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definedNames>
    <definedName function="false" hidden="true" localSheetId="0" name="_xlnm._FilterDatabase" vbProcedure="false">'MATRIZ CONSOLIDACION PQRS'!$B$10:$AO$235</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5" uniqueCount="1173">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Noviembre</t>
  </si>
  <si>
    <t xml:space="preserve">AÑO</t>
  </si>
  <si>
    <t xml:space="preserve">4077075- EXT 10109-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ESE Hospital Universitario de la Samaritana</t>
  </si>
  <si>
    <t xml:space="preserve">Soacha</t>
  </si>
  <si>
    <t xml:space="preserve">Reclamo</t>
  </si>
  <si>
    <t xml:space="preserve">Presencial/Escrito</t>
  </si>
  <si>
    <t xml:space="preserve">2021-10-29</t>
  </si>
  <si>
    <t xml:space="preserve">2021-11-02</t>
  </si>
  <si>
    <t xml:space="preserve">NR</t>
  </si>
  <si>
    <t xml:space="preserve"> NR</t>
  </si>
  <si>
    <t xml:space="preserve">RICARDO ANTONIO PEÑA</t>
  </si>
  <si>
    <t xml:space="preserve">Cédula de ciudadanía</t>
  </si>
  <si>
    <t xml:space="preserve">Subsidiado</t>
  </si>
  <si>
    <t xml:space="preserve">Casa De Las Banderas La Capilla</t>
  </si>
  <si>
    <t xml:space="preserve">casadelasbanderas1@hotmail.com</t>
  </si>
  <si>
    <t xml:space="preserve">NA</t>
  </si>
  <si>
    <t xml:space="preserve">Hospital</t>
  </si>
  <si>
    <t xml:space="preserve">Público</t>
  </si>
  <si>
    <t xml:space="preserve">E.S.E HOSPITAL UNIVERSITARIO LA SAMARITANA</t>
  </si>
  <si>
    <t xml:space="preserve">Bogotá</t>
  </si>
  <si>
    <t xml:space="preserve">Viernes 29/Oct. 2021
Buenos días, disculpen mis orrores gramaticales so un joven campesino colombiano 73 años, entiendo mas de matas que de letras.
Asunto; no me explico porque si este  es buen Hospital con exelentes profecionales hay que esperar una semana para conoser los resultados de un examen sobre too si el pasiente es una persona de la tercera edad con discapacidades...
2 el cartel que exiben en recepción  es una mentira una persona vieja y discapacitada tiene que hacer la cola como cualquier joven, no existe las tales prioridades.
Nota: Me comunico con el peticionario quien me informa que estaba reclamando el resultado de una Urografía por tac.
  D.B</t>
  </si>
  <si>
    <t xml:space="preserve">AI No atencion preferente a usuarios en condiciones especiales( Discapacidad)</t>
  </si>
  <si>
    <t xml:space="preserve">Continuidad</t>
  </si>
  <si>
    <t xml:space="preserve">Correo Electrónico</t>
  </si>
  <si>
    <t xml:space="preserve">2021-11-23</t>
  </si>
  <si>
    <t xml:space="preserve">MARISOL GARAVITO BEJARANO</t>
  </si>
  <si>
    <t xml:space="preserve">Subdirectora de Defensoria al Usuario</t>
  </si>
  <si>
    <t xml:space="preserve">X</t>
  </si>
  <si>
    <t xml:space="preserve">Informando sobre la respuesta a su requerimiento</t>
  </si>
  <si>
    <t xml:space="preserve">CONTINUIDAD</t>
  </si>
  <si>
    <t xml:space="preserve">CENTRO DE SALUD</t>
  </si>
  <si>
    <t xml:space="preserve">SUBSIDIADO</t>
  </si>
  <si>
    <t xml:space="preserve">Demora en el suministro de alimentos en urgencias y hospitalizacion</t>
  </si>
  <si>
    <t xml:space="preserve">Cáqueza</t>
  </si>
  <si>
    <t xml:space="preserve">Bogotá D.C.</t>
  </si>
  <si>
    <t xml:space="preserve">Sugerencia</t>
  </si>
  <si>
    <t xml:space="preserve">Apertura de Buzón</t>
  </si>
  <si>
    <t xml:space="preserve">Cartelera</t>
  </si>
  <si>
    <t xml:space="preserve">2021-11-12</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Yacopí</t>
  </si>
  <si>
    <t xml:space="preserve">BERTULFO SALINAS BARRAGAN</t>
  </si>
  <si>
    <t xml:space="preserve">Carretera Antigua</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Felicitación</t>
  </si>
  <si>
    <t xml:space="preserve">OLGA HIGUERA VERDUGO</t>
  </si>
  <si>
    <t xml:space="preserve">JULIETH ZANABRIA CALLEJAS</t>
  </si>
  <si>
    <t xml:space="preserve">Contributivo</t>
  </si>
  <si>
    <t xml:space="preserve">Cra  134 No 15b-09</t>
  </si>
  <si>
    <t xml:space="preserve">AMIGA</t>
  </si>
  <si>
    <t xml:space="preserve">ACCESIBILIDAD</t>
  </si>
  <si>
    <t xml:space="preserve">OTRO</t>
  </si>
  <si>
    <t xml:space="preserve">OTRA</t>
  </si>
  <si>
    <t xml:space="preserve">Demora en la atencion en cirugia ambulatoria.</t>
  </si>
  <si>
    <t xml:space="preserve">Chía</t>
  </si>
  <si>
    <t xml:space="preserve">Petición</t>
  </si>
  <si>
    <t xml:space="preserve">2021-11-03</t>
  </si>
  <si>
    <t xml:space="preserve">CLAUDIA SIERRA BEJARANO</t>
  </si>
  <si>
    <t xml:space="preserve">Calle 69 Sur 17M  48</t>
  </si>
  <si>
    <t xml:space="preserve">bejaranosierraclaudia@hotmail.es</t>
  </si>
  <si>
    <t xml:space="preserve">Correo certificado</t>
  </si>
  <si>
    <t xml:space="preserve">2021-11-24</t>
  </si>
  <si>
    <t xml:space="preserve">SEGURIDAD</t>
  </si>
  <si>
    <t xml:space="preserve">Demora en la atención en consultorio por falta de suministro de hc.</t>
  </si>
  <si>
    <t xml:space="preserve">Chipaque</t>
  </si>
  <si>
    <t xml:space="preserve">Maripí</t>
  </si>
  <si>
    <t xml:space="preserve">Página web</t>
  </si>
  <si>
    <t xml:space="preserve">2021-11-04</t>
  </si>
  <si>
    <t xml:space="preserve">HERMINDA CAÑON</t>
  </si>
  <si>
    <t xml:space="preserve">MARIPI</t>
  </si>
  <si>
    <t xml:space="preserve">auditoriarsmaripi2017@gmail.com</t>
  </si>
  <si>
    <t xml:space="preserve">2021-11-10</t>
  </si>
  <si>
    <t xml:space="preserve">HUMANIZACIÓN </t>
  </si>
  <si>
    <t xml:space="preserve">Demora en la entrega de resultados: lab.clinico, rx,gastro cardio,neumo, orl,etc.</t>
  </si>
  <si>
    <t xml:space="preserve">Choachí</t>
  </si>
  <si>
    <t xml:space="preserve">Sibaté</t>
  </si>
  <si>
    <t xml:space="preserve">ELVIA MARIN</t>
  </si>
  <si>
    <t xml:space="preserve">Trasv. 5 # 5-40</t>
  </si>
  <si>
    <t xml:space="preserve">SIBATE</t>
  </si>
  <si>
    <t xml:space="preserve">givana1987@gmail.com</t>
  </si>
  <si>
    <t xml:space="preserve">3113724592- 7198721</t>
  </si>
  <si>
    <t xml:space="preserve">LUIS ARMANDO PORRAS</t>
  </si>
  <si>
    <t xml:space="preserve">Otro</t>
  </si>
  <si>
    <t xml:space="preserve">NO APLICA</t>
  </si>
  <si>
    <t xml:space="preserve">HERMANA</t>
  </si>
  <si>
    <t xml:space="preserve">Z Perdida de elementos personales del usuario.</t>
  </si>
  <si>
    <t xml:space="preserve">Seguridad</t>
  </si>
  <si>
    <t xml:space="preserve">2021-11-22</t>
  </si>
  <si>
    <t xml:space="preserve">OTRAS ADMINISTRATIVAS</t>
  </si>
  <si>
    <t xml:space="preserve">Demora en la practica de actividades clinicas a pacientes hospitalizados: examenes, interconsultas, procedimientos,etc.</t>
  </si>
  <si>
    <t xml:space="preserve">Chocontá</t>
  </si>
  <si>
    <t xml:space="preserve">Solicitud de Información</t>
  </si>
  <si>
    <t xml:space="preserve">2021-11-05</t>
  </si>
  <si>
    <t xml:space="preserve">Claudia Teresa Díaz Martínez</t>
  </si>
  <si>
    <t xml:space="preserve">Calle 8 #8a-24 este, T5 apto 303, paramillo Madrid Cundinamarca</t>
  </si>
  <si>
    <t xml:space="preserve">clatediaz@gmail.com</t>
  </si>
  <si>
    <t xml:space="preserve">Respuesta personalizada dirigida al usuario que interpone la queja. </t>
  </si>
  <si>
    <t xml:space="preserve">Demora en la programacion de cirugia: Ambulatorias y de Hospitalizacion.</t>
  </si>
  <si>
    <t xml:space="preserve">Cogua</t>
  </si>
  <si>
    <t xml:space="preserve">2021-10-27</t>
  </si>
  <si>
    <t xml:space="preserve">FEDERICO ALMANZAR ESPITIA</t>
  </si>
  <si>
    <t xml:space="preserve">Calle 36B sur</t>
  </si>
  <si>
    <t xml:space="preserve">fede.ae97@gmail.com</t>
  </si>
  <si>
    <t xml:space="preserve"> Ofrecer disculpas por la situación presentada. </t>
  </si>
  <si>
    <t xml:space="preserve">Demora en resolucion de patologia del paciente hospitalizado o en urgencias</t>
  </si>
  <si>
    <t xml:space="preserve">Cota</t>
  </si>
  <si>
    <t xml:space="preserve">KEVIN PASON</t>
  </si>
  <si>
    <t xml:space="preserve">10 Kinge St</t>
  </si>
  <si>
    <t xml:space="preserve">kevinpason0214@gmail.com</t>
  </si>
  <si>
    <t xml:space="preserve">2021-11-19</t>
  </si>
  <si>
    <t xml:space="preserve"> Explicar la causa de la situación. </t>
  </si>
  <si>
    <t xml:space="preserve">Demora en la salida del paciente hospitalizado por falta de epicrisis, certificados de defuncion, nacido vivo etc.</t>
  </si>
  <si>
    <t xml:space="preserve">Cucunubá</t>
  </si>
  <si>
    <t xml:space="preserve">JAVIER ANDRES PARDO MORENO</t>
  </si>
  <si>
    <t xml:space="preserve">Cl 6 No 6-27</t>
  </si>
  <si>
    <t xml:space="preserve">jpardo820417@gmail.com</t>
  </si>
  <si>
    <t xml:space="preserve"> Presentar la acción de mejora. </t>
  </si>
  <si>
    <t xml:space="preserve">Demora y / o presuntas fallas en el proceso de atencion en el servicio de urgencias : triage, consulta,apertura de HC, etc</t>
  </si>
  <si>
    <t xml:space="preserve">El Colegio</t>
  </si>
  <si>
    <t xml:space="preserve">LUZ ELENA GALINDO</t>
  </si>
  <si>
    <t xml:space="preserve">BOGOTA</t>
  </si>
  <si>
    <t xml:space="preserve">nenitag201383@hotmail.com</t>
  </si>
  <si>
    <t xml:space="preserve">MARIA ADOLFILIA GALINDO</t>
  </si>
  <si>
    <t xml:space="preserve">Cll 2A N 3-40</t>
  </si>
  <si>
    <t xml:space="preserve">NO REGISTRA</t>
  </si>
  <si>
    <t xml:space="preserve"> Invitar al usuario a seguir utilizando los servicios de la institución. </t>
  </si>
  <si>
    <t xml:space="preserve">Incumplimiento en el horario de atencion al publico en areas de la institucón.</t>
  </si>
  <si>
    <t xml:space="preserve">El Peñón</t>
  </si>
  <si>
    <t xml:space="preserve">Facatativá</t>
  </si>
  <si>
    <t xml:space="preserve">ISABEL CONTRERAS</t>
  </si>
  <si>
    <t xml:space="preserve">Calle 1 No 3-97</t>
  </si>
  <si>
    <t xml:space="preserve">facatativa@convida.com.co</t>
  </si>
  <si>
    <t xml:space="preserve"> Realizar llamada telefónica o carta certificada al usuario </t>
  </si>
  <si>
    <t xml:space="preserve">Demora en hospitalización de pacientes por disponibilidad de camas.</t>
  </si>
  <si>
    <t xml:space="preserve">El Rosal</t>
  </si>
  <si>
    <t xml:space="preserve">EDWIN VIVAS SOTO</t>
  </si>
  <si>
    <t xml:space="preserve">edwinvivassoto@gmail.com</t>
  </si>
  <si>
    <t xml:space="preserve">DIOSELINA MATEUS DE VIVAS</t>
  </si>
  <si>
    <t xml:space="preserve">NIETO</t>
  </si>
  <si>
    <t xml:space="preserve">2021-11-26</t>
  </si>
  <si>
    <t xml:space="preserve">informando sobre la respuesta a su requerimiento. </t>
  </si>
  <si>
    <t xml:space="preserve">Demora en la autorización de la EPS</t>
  </si>
  <si>
    <t xml:space="preserve">GINETH ARDILA MARIN</t>
  </si>
  <si>
    <t xml:space="preserve">Clle 60 A No 75-21 Sur</t>
  </si>
  <si>
    <t xml:space="preserve">LEONOR MARIN</t>
  </si>
  <si>
    <t xml:space="preserve">HIJA</t>
  </si>
  <si>
    <t xml:space="preserve">S Posibles novedades de seguridad clinica durante el proceso de atencion al paciente.</t>
  </si>
  <si>
    <t xml:space="preserve">Reclamo cuyo argumento del usuario es que no desea ser atendido por personal de entrenamiento.</t>
  </si>
  <si>
    <t xml:space="preserve">Fómeque</t>
  </si>
  <si>
    <t xml:space="preserve">ATENCIÓN USUARIO</t>
  </si>
  <si>
    <t xml:space="preserve">Carrera 58 No 9-97</t>
  </si>
  <si>
    <t xml:space="preserve">quejasyreclamos@convida.com.co</t>
  </si>
  <si>
    <t xml:space="preserve">GRACIELA VELASCO PARRA</t>
  </si>
  <si>
    <t xml:space="preserve">3166344001- 6017794619</t>
  </si>
  <si>
    <t xml:space="preserve">EPS- CONVIDA</t>
  </si>
  <si>
    <t xml:space="preserve">Inconvenientes para el ingreso a los servicios por temas  de vigilancia.</t>
  </si>
  <si>
    <t xml:space="preserve">Fosca</t>
  </si>
  <si>
    <t xml:space="preserve">SANDRA RODRIGUEZ</t>
  </si>
  <si>
    <t xml:space="preserve">sandraro2507@gmail.com</t>
  </si>
  <si>
    <t xml:space="preserve">3008306664-3193761720</t>
  </si>
  <si>
    <t xml:space="preserve">MARILIZ RODRIGUEZ</t>
  </si>
  <si>
    <t xml:space="preserve">Particular</t>
  </si>
  <si>
    <t xml:space="preserve">Demora en la asignacion de citas medicas y/o procedimientos en consultorio: No agendas disponibles, otro.</t>
  </si>
  <si>
    <t xml:space="preserve">Funza</t>
  </si>
  <si>
    <t xml:space="preserve">GLORIA INES ALARCOM</t>
  </si>
  <si>
    <t xml:space="preserve">dones2324@hotmail.com</t>
  </si>
  <si>
    <t xml:space="preserve">Demora en la atencion de las citas programadas para consulta y / o procedimientos en consultorio.</t>
  </si>
  <si>
    <t xml:space="preserve">Fúquene</t>
  </si>
  <si>
    <t xml:space="preserve">ANDRES CAMILO POVEDA SIERRA</t>
  </si>
  <si>
    <t xml:space="preserve">povedasierracamilo@gmail.com</t>
  </si>
  <si>
    <t xml:space="preserve">Dificultad en la comunicación telefonoca para la asignacion de la citas: call center, gastro, neumo, Rx, cardiologia, etc.</t>
  </si>
  <si>
    <t xml:space="preserve">Fusagasugá</t>
  </si>
  <si>
    <t xml:space="preserve">ANDRES CORREA</t>
  </si>
  <si>
    <t xml:space="preserve">andrescolo2008@gmail.com</t>
  </si>
  <si>
    <t xml:space="preserve">No atencion por parte del medico con el cual se asigno la cita.</t>
  </si>
  <si>
    <t xml:space="preserve">Gachalá</t>
  </si>
  <si>
    <t xml:space="preserve">Fomeque</t>
  </si>
  <si>
    <t xml:space="preserve">2021-11-08</t>
  </si>
  <si>
    <t xml:space="preserve">JASMIN ELENA MANJARRES BUELVAS</t>
  </si>
  <si>
    <t xml:space="preserve">CALLE 1 4 43</t>
  </si>
  <si>
    <t xml:space="preserve">FOMEQUE</t>
  </si>
  <si>
    <t xml:space="preserve">jasminmanjarres3@gmail.com</t>
  </si>
  <si>
    <t xml:space="preserve">ANA LIDIA GUTIERREZ DE SANCHEZ</t>
  </si>
  <si>
    <t xml:space="preserve">LA UNION</t>
  </si>
  <si>
    <t xml:space="preserve">sobrina</t>
  </si>
  <si>
    <t xml:space="preserve">No atencion de citas programadas para consulta, examenes, procedimientos, de consulta externa y radiologia.</t>
  </si>
  <si>
    <t xml:space="preserve">Gachancipá</t>
  </si>
  <si>
    <t xml:space="preserve">MIGUEL QUIRA</t>
  </si>
  <si>
    <t xml:space="preserve">Cra7# 2ª-94</t>
  </si>
  <si>
    <t xml:space="preserve">m.quira32@hotmail.com</t>
  </si>
  <si>
    <t xml:space="preserve">3202871529, 3028321209</t>
  </si>
  <si>
    <t xml:space="preserve">Dificultad para acceder servicio por encontrarse pendiente pago deuda con la institución</t>
  </si>
  <si>
    <t xml:space="preserve">Gachetá</t>
  </si>
  <si>
    <t xml:space="preserve">YENNEY BUSTOS</t>
  </si>
  <si>
    <t xml:space="preserve">yennybustos570@gmail.com</t>
  </si>
  <si>
    <t xml:space="preserve">Deficultad para acceder a los servicios por causas ajenas a la institución.</t>
  </si>
  <si>
    <t xml:space="preserve">Gama</t>
  </si>
  <si>
    <t xml:space="preserve">ANGELA COCOMA LOIZA</t>
  </si>
  <si>
    <t xml:space="preserve">angelacocomaloaiza@gmail.com</t>
  </si>
  <si>
    <t xml:space="preserve">EN TRAMITE</t>
  </si>
  <si>
    <t xml:space="preserve">En Tramite</t>
  </si>
  <si>
    <t xml:space="preserve">Caida de pacientes hospitalizados y / o en urgencias.</t>
  </si>
  <si>
    <t xml:space="preserve">Girardot</t>
  </si>
  <si>
    <t xml:space="preserve">Jaime Zambrano Villafañe</t>
  </si>
  <si>
    <t xml:space="preserve">CRA 81bis#14a-42</t>
  </si>
  <si>
    <t xml:space="preserve">jaimezv88@hotmail.com</t>
  </si>
  <si>
    <t xml:space="preserve">2021-11-30</t>
  </si>
  <si>
    <t xml:space="preserve">Posibles novedades de seguridad clinica durante el proceso de atencion al paciente.</t>
  </si>
  <si>
    <t xml:space="preserve">Granada</t>
  </si>
  <si>
    <t xml:space="preserve">Yopal</t>
  </si>
  <si>
    <t xml:space="preserve">YURANY MEJIA VACA</t>
  </si>
  <si>
    <t xml:space="preserve">Cll 15 # 22-78</t>
  </si>
  <si>
    <t xml:space="preserve">YOPAL</t>
  </si>
  <si>
    <t xml:space="preserve">yurytam19@hotmail.com</t>
  </si>
  <si>
    <t xml:space="preserve">FLOR MARIA VACA DE CERVANTES</t>
  </si>
  <si>
    <t xml:space="preserve">I Demora en la atencion al llamado de enfermeria en hospitalizacion, no oportunidad en la atencion.</t>
  </si>
  <si>
    <t xml:space="preserve">Oportunidad</t>
  </si>
  <si>
    <t xml:space="preserve">Falta de insumos y / o elementos medicos y / o quirurgicos para obtener atencion,o elementos suministrados de mala calidad.</t>
  </si>
  <si>
    <t xml:space="preserve">Guachetá</t>
  </si>
  <si>
    <t xml:space="preserve">Quipile</t>
  </si>
  <si>
    <t xml:space="preserve">Queja</t>
  </si>
  <si>
    <t xml:space="preserve">MARIA OFELIA GARCIA</t>
  </si>
  <si>
    <t xml:space="preserve">QUIPILE</t>
  </si>
  <si>
    <t xml:space="preserve">mariaofeliagarcia.com@hotmail.com</t>
  </si>
  <si>
    <t xml:space="preserve">LUIS GARCIA SOLANO</t>
  </si>
  <si>
    <t xml:space="preserve">AG Sugiere mejorar la calidad en la atencion que ofrece el personal de enfermeria, Aux de enfermeria, enfermeras, camilleros, tecnicos de Rx.</t>
  </si>
  <si>
    <t xml:space="preserve">Humanización</t>
  </si>
  <si>
    <t xml:space="preserve">Perdida de elementos personales del usuario.</t>
  </si>
  <si>
    <t xml:space="preserve">Guaduas</t>
  </si>
  <si>
    <t xml:space="preserve">MARTA ROMERO</t>
  </si>
  <si>
    <t xml:space="preserve">R Dificultad en la comunicación telefonoca para la asignacion de la citas: call center, gastro, neumo, Rx, cardiologia, etc.</t>
  </si>
  <si>
    <t xml:space="preserve">Perdida de placas de radiologia u otros examenes</t>
  </si>
  <si>
    <t xml:space="preserve">Guasca</t>
  </si>
  <si>
    <t xml:space="preserve">DORA PEÑALOZA</t>
  </si>
  <si>
    <t xml:space="preserve">Reclamos cuyo argumento del usuario es que no ha sentido mejoria en su estado de salud.</t>
  </si>
  <si>
    <t xml:space="preserve">Guataquí</t>
  </si>
  <si>
    <t xml:space="preserve">HELHEN  MICHEL MOLINA YATE</t>
  </si>
  <si>
    <t xml:space="preserve">Calle 31 Sur No 7a-55</t>
  </si>
  <si>
    <t xml:space="preserve">helhenmichelle@gmail.com</t>
  </si>
  <si>
    <t xml:space="preserve">3114563191- 3114631122</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YULIANA LOPEZ</t>
  </si>
  <si>
    <t xml:space="preserve">CAJICA</t>
  </si>
  <si>
    <t xml:space="preserve">yulianalopez42@gmail.com</t>
  </si>
  <si>
    <t xml:space="preserve">LUIS MARIA HERRERA AGUIRRE</t>
  </si>
  <si>
    <t xml:space="preserve">GRANJITAS</t>
  </si>
  <si>
    <t xml:space="preserve">Reingreso de pacientes a hospitalizacion por la misma causa, antes de 15 dias.</t>
  </si>
  <si>
    <t xml:space="preserve">Guayabal de Síquima</t>
  </si>
  <si>
    <t xml:space="preserve">Madrid</t>
  </si>
  <si>
    <t xml:space="preserve">KAROL JINETH SANABRIA SILVA</t>
  </si>
  <si>
    <t xml:space="preserve">MADRID</t>
  </si>
  <si>
    <t xml:space="preserve">karolji20@hotmail.com</t>
  </si>
  <si>
    <t xml:space="preserve">YIMMY OBREGOSO PALACIOS</t>
  </si>
  <si>
    <t xml:space="preserve">3213947688-3133825999</t>
  </si>
  <si>
    <t xml:space="preserve">No atencion preferente a usuarios en condiciones especiales ( Discapacidad)</t>
  </si>
  <si>
    <t xml:space="preserve">Guayabetal</t>
  </si>
  <si>
    <t xml:space="preserve">ANNE GILES</t>
  </si>
  <si>
    <t xml:space="preserve">aec.giles@gmail.com</t>
  </si>
  <si>
    <t xml:space="preserve">Entrega equivocada al paciente de reportes de examenes, reporte de historia clinica etc.</t>
  </si>
  <si>
    <t xml:space="preserve">Gutiérrez</t>
  </si>
  <si>
    <t xml:space="preserve">FAMISANAR PQRS</t>
  </si>
  <si>
    <t xml:space="preserve">Carrera 13A # 77A -63</t>
  </si>
  <si>
    <t xml:space="preserve">pqrsriesgogeneral@famisanar.com.co</t>
  </si>
  <si>
    <t xml:space="preserve">LETICIA BUSTACARA DE ROZO</t>
  </si>
  <si>
    <t xml:space="preserve">EPS -FAMISANAR</t>
  </si>
  <si>
    <t xml:space="preserve">Practicas inseguras durante el proceso de atencion ( no uso de guantes, tapabocas, no lavado de manos)</t>
  </si>
  <si>
    <t xml:space="preserve">Jerusalén</t>
  </si>
  <si>
    <t xml:space="preserve">2021-11-09</t>
  </si>
  <si>
    <t xml:space="preserve">JESICA TATIANA ALFONSO MARTINEZ</t>
  </si>
  <si>
    <t xml:space="preserve">Calle 2 E N° 3-24 arrio Barandillas Zipaquirá</t>
  </si>
  <si>
    <t xml:space="preserve">jesica_tatiana@hotmail.com</t>
  </si>
  <si>
    <t xml:space="preserve">Practicas de actividades medicas y/o de apoyo diagnostico que se repitan al paciente hospitalizado, sin ser necesarias</t>
  </si>
  <si>
    <t xml:space="preserve">Junín</t>
  </si>
  <si>
    <t xml:space="preserve">Valen Becerra</t>
  </si>
  <si>
    <t xml:space="preserve">No registra</t>
  </si>
  <si>
    <t xml:space="preserve">bec.valen.1507@gmail.com </t>
  </si>
  <si>
    <t xml:space="preserve">Presuntas fallas y/o demora en la administracion de medicamentos.</t>
  </si>
  <si>
    <t xml:space="preserve">La Calera</t>
  </si>
  <si>
    <t xml:space="preserve">Daniela Barrios Triana</t>
  </si>
  <si>
    <t xml:space="preserve">Villeta- Cundinamarca</t>
  </si>
  <si>
    <t xml:space="preserve">trabajosocialmatusalenvilleta@gmail.com</t>
  </si>
  <si>
    <t xml:space="preserve">Jose Roberto Basto</t>
  </si>
  <si>
    <t xml:space="preserve">no registra</t>
  </si>
  <si>
    <t xml:space="preserve">Centro de Bienestar del anciano</t>
  </si>
  <si>
    <t xml:space="preserve">Instalaciones descuidadas, sin mantenimiento</t>
  </si>
  <si>
    <t xml:space="preserve">La Mesa</t>
  </si>
  <si>
    <t xml:space="preserve">ADRIANA MILENA MENECES RODRIGUEZ</t>
  </si>
  <si>
    <t xml:space="preserve">calle 73g N76 sur 83</t>
  </si>
  <si>
    <t xml:space="preserve">adrianamilenameneses1@gmail.com</t>
  </si>
  <si>
    <t xml:space="preserve">Falta de comunicación y/o informacion medica a la familia del paciente hospitalizado o en urgencias.</t>
  </si>
  <si>
    <t xml:space="preserve">La Palma</t>
  </si>
  <si>
    <t xml:space="preserve">Zipaquirá</t>
  </si>
  <si>
    <t xml:space="preserve">ANGIE NOVOA</t>
  </si>
  <si>
    <t xml:space="preserve">angienovoa1@gmail.com</t>
  </si>
  <si>
    <t xml:space="preserve">Falta de informacion y orientacion al usuario durante el proceso de atencion.</t>
  </si>
  <si>
    <t xml:space="preserve">La Peña</t>
  </si>
  <si>
    <t xml:space="preserve">Villanueva</t>
  </si>
  <si>
    <t xml:space="preserve">BLANCA VALLEJO QUINTERO</t>
  </si>
  <si>
    <t xml:space="preserve">VILLANUEVA</t>
  </si>
  <si>
    <t xml:space="preserve">valle0112@hotmail.com</t>
  </si>
  <si>
    <t xml:space="preserve">MARIA ELVIA QUINTERO DE VALLEJO</t>
  </si>
  <si>
    <t xml:space="preserve">Sugiere mejorar la calidad en la atencion que ofrece el personal administrativo, facturadores, secretarias,vigilantes.</t>
  </si>
  <si>
    <t xml:space="preserve">La Vega</t>
  </si>
  <si>
    <t xml:space="preserve">Heraclio Solorzano Naranjo</t>
  </si>
  <si>
    <t xml:space="preserve">calle 59A sur 76A</t>
  </si>
  <si>
    <t xml:space="preserve">yolandagarzon16@gmail.com</t>
  </si>
  <si>
    <t xml:space="preserve">7193324// 3229297050</t>
  </si>
  <si>
    <t xml:space="preserve">Sugiere mejorar la calidad en la atencion que ofrece el personal de enfermeria, Aux de enfermeria, enfermeras, camilleros, tecnicos de Rx.</t>
  </si>
  <si>
    <t xml:space="preserve">Lenguazaque</t>
  </si>
  <si>
    <t xml:space="preserve">2021-11-11</t>
  </si>
  <si>
    <t xml:space="preserve">Sara Catalina Contreras Suarez</t>
  </si>
  <si>
    <t xml:space="preserve">ccagente12@activos.com.co </t>
  </si>
  <si>
    <t xml:space="preserve">5940530 ext 1207</t>
  </si>
  <si>
    <t xml:space="preserve">Representante de Atención al Cliente</t>
  </si>
  <si>
    <t xml:space="preserve">Sugiere mejorar la calidad en la atencion que ofrece el personal medico.</t>
  </si>
  <si>
    <t xml:space="preserve">Machetá</t>
  </si>
  <si>
    <t xml:space="preserve">Fanny Yaneth Manrique Bothia</t>
  </si>
  <si>
    <t xml:space="preserve">fama202@hotmail.com</t>
  </si>
  <si>
    <t xml:space="preserve">Ana Victoria Bothia</t>
  </si>
  <si>
    <t xml:space="preserve">Hija</t>
  </si>
  <si>
    <t xml:space="preserve">Falta de calidez y trato amable.</t>
  </si>
  <si>
    <t xml:space="preserve">MARCO ANTONIO ORTIZ</t>
  </si>
  <si>
    <t xml:space="preserve">ortizmarco753@gmail.com</t>
  </si>
  <si>
    <t xml:space="preserve">No privacidad durante el proceso de atencion del paciente </t>
  </si>
  <si>
    <t xml:space="preserve">Manta</t>
  </si>
  <si>
    <t xml:space="preserve">LICETH FRANCO GARCIA</t>
  </si>
  <si>
    <t xml:space="preserve">contabilidadaltosdemanare@hotmail.com</t>
  </si>
  <si>
    <t xml:space="preserve">3143736730-3132940566</t>
  </si>
  <si>
    <t xml:space="preserve">MARIA DE LA PAZ CUBILLOS DE ORTIZ</t>
  </si>
  <si>
    <t xml:space="preserve">OROCUE</t>
  </si>
  <si>
    <t xml:space="preserve">El personal medico / asistencial no usa bata ni elementos de Protección</t>
  </si>
  <si>
    <t xml:space="preserve">Medina</t>
  </si>
  <si>
    <t xml:space="preserve">ANA ISABEL CARDOZO</t>
  </si>
  <si>
    <t xml:space="preserve">CALLE 16 D BIS A N° 97-35</t>
  </si>
  <si>
    <t xml:space="preserve">CUNDINAMARCA</t>
  </si>
  <si>
    <t xml:space="preserve">jhondc0210@gmail.com </t>
  </si>
  <si>
    <t xml:space="preserve">JHON CARDOZO</t>
  </si>
  <si>
    <t xml:space="preserve">AD Reclamo por hoteleria: falta de agua caliente, daño en tv aseo deficiente en areas del HUS, falta de elementos de higiene, obras de remodelacion que no cumplen con el aislamiento.</t>
  </si>
  <si>
    <t xml:space="preserve">Inadecuada presentación personal de los empleados</t>
  </si>
  <si>
    <t xml:space="preserve">Mosquera</t>
  </si>
  <si>
    <t xml:space="preserve">CLAUDIA PATRICIA GARCIA HERRERA</t>
  </si>
  <si>
    <t xml:space="preserve">CALLE 19 N° 9-18 BARRIO COMUNEROS</t>
  </si>
  <si>
    <t xml:space="preserve">GUAINIA</t>
  </si>
  <si>
    <t xml:space="preserve">cgarcia@coosalud.com</t>
  </si>
  <si>
    <t xml:space="preserve">MARIA MARGARITA PEREA RESTREPO</t>
  </si>
  <si>
    <t xml:space="preserve">magalamiel@gmail.com</t>
  </si>
  <si>
    <t xml:space="preserve">COOSALUD</t>
  </si>
  <si>
    <t xml:space="preserve">Vivo muy lejos, llegue 5 min tarde y  no  me atienden</t>
  </si>
  <si>
    <t xml:space="preserve">Nariño</t>
  </si>
  <si>
    <t xml:space="preserve">MIGUEL GARCIA</t>
  </si>
  <si>
    <t xml:space="preserve">miguelgarcia1026@gmail.com</t>
  </si>
  <si>
    <t xml:space="preserve">Falta recurso humano (medicos, facturadores, enfermeras)</t>
  </si>
  <si>
    <t xml:space="preserve">Nemocón</t>
  </si>
  <si>
    <t xml:space="preserve">VALENTINA PINILLA</t>
  </si>
  <si>
    <t xml:space="preserve">UBATE</t>
  </si>
  <si>
    <t xml:space="preserve">valentina.pinilla16@gmail.com </t>
  </si>
  <si>
    <t xml:space="preserve">CECILIA CAMACHO</t>
  </si>
  <si>
    <t xml:space="preserve">valentina.pinilla16@gmail.com</t>
  </si>
  <si>
    <t xml:space="preserve">Ñ Demora en la programacion de cirugia: Amb y Hospitalizacion.</t>
  </si>
  <si>
    <t xml:space="preserve">Accesibilidad</t>
  </si>
  <si>
    <t xml:space="preserve">Medios de comunicación insuficientes (telefonos, carteleras, TV, )</t>
  </si>
  <si>
    <t xml:space="preserve">Nilo</t>
  </si>
  <si>
    <t xml:space="preserve">NIYER LORENA MEDINA ORTIZ</t>
  </si>
  <si>
    <t xml:space="preserve">LA PEÑA</t>
  </si>
  <si>
    <t xml:space="preserve">niyer.medina5500@correo.policia.gov.co</t>
  </si>
  <si>
    <t xml:space="preserve">MARIELA ORTIZ TORO</t>
  </si>
  <si>
    <t xml:space="preserve">FINCA JOSE JAIRO MEDINA</t>
  </si>
  <si>
    <t xml:space="preserve">CONVIDA</t>
  </si>
  <si>
    <t xml:space="preserve">No contestan las quejas con oportunidad ni calidad</t>
  </si>
  <si>
    <t xml:space="preserve">Nimaima</t>
  </si>
  <si>
    <t xml:space="preserve">ROSALBA MONTAÑO</t>
  </si>
  <si>
    <t xml:space="preserve">ZIPAQUIRA</t>
  </si>
  <si>
    <t xml:space="preserve">rosalbamontano16@gmail.com</t>
  </si>
  <si>
    <t xml:space="preserve">EDUVINA MONTAÑO</t>
  </si>
  <si>
    <t xml:space="preserve">SOLICITUD DE CITA REUMATOLOGIA</t>
  </si>
  <si>
    <t xml:space="preserve">Aclaracion de servicios prestados presuntamente mal facturados y/o cobrados.</t>
  </si>
  <si>
    <t xml:space="preserve">Nocaima</t>
  </si>
  <si>
    <t xml:space="preserve">NELLY VILLALBA</t>
  </si>
  <si>
    <t xml:space="preserve">nelyvillalba26@gmail.com</t>
  </si>
  <si>
    <t xml:space="preserve">MARIA OFELIA VILLABA BENAVIDES</t>
  </si>
  <si>
    <t xml:space="preserve">Cirugia cancelada por factores atribuibles a la organización.</t>
  </si>
  <si>
    <t xml:space="preserve">Venecia (Ospina Pérez)</t>
  </si>
  <si>
    <t xml:space="preserve">HEIDY CONSTANZA PINZON RODRIGUEZ</t>
  </si>
  <si>
    <t xml:space="preserve">heidy.pinzon5162@correo.policia.gov.co</t>
  </si>
  <si>
    <t xml:space="preserve">NINA PATRICIA LEUDO OSPINA</t>
  </si>
  <si>
    <t xml:space="preserve">CRIMINAL UBIC FACATATIVA</t>
  </si>
  <si>
    <t xml:space="preserve">INVESTIGADORA CRIMINAL</t>
  </si>
  <si>
    <t xml:space="preserve">Demora en el proceso de facturacion (lab clinico, Rx, consulta externa, hospitalizacion,Urgencias)</t>
  </si>
  <si>
    <t xml:space="preserve">Pacho</t>
  </si>
  <si>
    <t xml:space="preserve">Denuncia</t>
  </si>
  <si>
    <t xml:space="preserve">2021-11-16</t>
  </si>
  <si>
    <t xml:space="preserve">Falla y/o diligenciamiento incompleto de documentos necesarios para tramite de autorizaciones ante la EPS.</t>
  </si>
  <si>
    <t xml:space="preserve">Paime</t>
  </si>
  <si>
    <t xml:space="preserve">YALILE JOHANNE VALENCIA</t>
  </si>
  <si>
    <t xml:space="preserve">CARRERA 58 N° 9 - 97</t>
  </si>
  <si>
    <t xml:space="preserve">supervision.citas@convida.com.co</t>
  </si>
  <si>
    <t xml:space="preserve">4269500 - 3105659582</t>
  </si>
  <si>
    <t xml:space="preserve">ELOISA PEREZ DE PRIETO</t>
  </si>
  <si>
    <t xml:space="preserve">CALLE 2B 100 OLIVOS 3 SECTOR SOACHA</t>
  </si>
  <si>
    <t xml:space="preserve">EPS CONVIDA</t>
  </si>
  <si>
    <t xml:space="preserve">Presuntas fallas administrativas en la entrega de un paciente fallecido.</t>
  </si>
  <si>
    <t xml:space="preserve">Pandi</t>
  </si>
  <si>
    <t xml:space="preserve">CALUDIA LILIANA PEÑA BAQUERO</t>
  </si>
  <si>
    <t xml:space="preserve">CARRERA 7 N° 7 - 75 LOCAL UBATE</t>
  </si>
  <si>
    <t xml:space="preserve">nodozipaquirapqrs@famisanar.com.co</t>
  </si>
  <si>
    <t xml:space="preserve">OLGA GRICELIA MARTINEZ RUBIANO</t>
  </si>
  <si>
    <t xml:space="preserve">EPS FAMISANAR</t>
  </si>
  <si>
    <t xml:space="preserve">Reclamos relacionados con la infraestructura</t>
  </si>
  <si>
    <t xml:space="preserve">Paratebueno</t>
  </si>
  <si>
    <t xml:space="preserve">BOCATOS COM</t>
  </si>
  <si>
    <t xml:space="preserve">VEREDA LA PEDRERA</t>
  </si>
  <si>
    <t xml:space="preserve">tramitescapre@gmail.com</t>
  </si>
  <si>
    <t xml:space="preserve">OLGA LUCIA PLAZAS MONTAÑA</t>
  </si>
  <si>
    <t xml:space="preserve">Causas externas a la institución.</t>
  </si>
  <si>
    <t xml:space="preserve">Pasca</t>
  </si>
  <si>
    <t xml:space="preserve">JAIRO ANTONIO CONTRERAS SANCHEZ</t>
  </si>
  <si>
    <t xml:space="preserve">jaconsa256@hotmail.com</t>
  </si>
  <si>
    <t xml:space="preserve">STELLA MALAGON SALCEDO</t>
  </si>
  <si>
    <t xml:space="preserve">Otras causas </t>
  </si>
  <si>
    <t xml:space="preserve">Puerto Salgar</t>
  </si>
  <si>
    <t xml:space="preserve">Diana Carolina Casallas Diaz</t>
  </si>
  <si>
    <t xml:space="preserve">siau.esehlt@gmail.com </t>
  </si>
  <si>
    <t xml:space="preserve">Pulí</t>
  </si>
  <si>
    <t xml:space="preserve">jarolji20@hotmail.com</t>
  </si>
  <si>
    <t xml:space="preserve">Quebradanegra</t>
  </si>
  <si>
    <t xml:space="preserve">JUAN CARLOS MARTINEZ GOMEZ</t>
  </si>
  <si>
    <t xml:space="preserve">dondejuancho2009@gmail.com</t>
  </si>
  <si>
    <t xml:space="preserve">OLIVA SUAREZ SUAREZ</t>
  </si>
  <si>
    <t xml:space="preserve">KAROL SILVA</t>
  </si>
  <si>
    <t xml:space="preserve">Rafael</t>
  </si>
  <si>
    <t xml:space="preserve">MARITZA RUEDA CASTAÑEDA</t>
  </si>
  <si>
    <t xml:space="preserve">maritzaruedac@hotmail.com</t>
  </si>
  <si>
    <t xml:space="preserve">Ricaurte</t>
  </si>
  <si>
    <t xml:space="preserve">CLAUDIA LILIANA PEÑA BAQUERO</t>
  </si>
  <si>
    <t xml:space="preserve">CARRERA 7 # 7-75 LOCAL 2</t>
  </si>
  <si>
    <t xml:space="preserve">cpena@famisanar.com.co</t>
  </si>
  <si>
    <t xml:space="preserve">ANDRES CAMILO RINCON RODRIGUEZ</t>
  </si>
  <si>
    <t xml:space="preserve">danielroov@unisabana.edu.co</t>
  </si>
  <si>
    <t xml:space="preserve">FAMISANAR</t>
  </si>
  <si>
    <t xml:space="preserve">San Antonio de Tequendama</t>
  </si>
  <si>
    <t xml:space="preserve">LUZ MIRIAM NARANJO VASQUEZ</t>
  </si>
  <si>
    <t xml:space="preserve">luzmiriamnaranjova@gmail.com</t>
  </si>
  <si>
    <t xml:space="preserve">San Bernardo</t>
  </si>
  <si>
    <t xml:space="preserve">YENI SOLVEI MALDONADO GUZMAN</t>
  </si>
  <si>
    <t xml:space="preserve">yenimaldonado80@gmail.com</t>
  </si>
  <si>
    <t xml:space="preserve">3142833734-3112901585</t>
  </si>
  <si>
    <t xml:space="preserve">ELIFONSA GUZMAN DE MALDONADO </t>
  </si>
  <si>
    <t xml:space="preserve">3142833734-</t>
  </si>
  <si>
    <t xml:space="preserve">San Cayetano</t>
  </si>
  <si>
    <t xml:space="preserve">San Francisco</t>
  </si>
  <si>
    <t xml:space="preserve">GERALDINE GUZMAN SALAZAR</t>
  </si>
  <si>
    <t xml:space="preserve">CARRERA 48 N° 95 - 72</t>
  </si>
  <si>
    <t xml:space="preserve">servicliente7@redeshumanas.com</t>
  </si>
  <si>
    <t xml:space="preserve">DANIELA PEÑA RODRIGUEZ</t>
  </si>
  <si>
    <t xml:space="preserve">EMPRESA REDES HUMANAS</t>
  </si>
  <si>
    <t xml:space="preserve">San Juan de Rioseco</t>
  </si>
  <si>
    <t xml:space="preserve">ANGEE RUBIELA PALACIOS RIVERA</t>
  </si>
  <si>
    <t xml:space="preserve">APULO</t>
  </si>
  <si>
    <t xml:space="preserve">angeep39@gmail.com</t>
  </si>
  <si>
    <t xml:space="preserve">JAIME PALACIOS</t>
  </si>
  <si>
    <t xml:space="preserve">Sasaima</t>
  </si>
  <si>
    <t xml:space="preserve">PAOLA ANDREA BALLEN SUTA</t>
  </si>
  <si>
    <t xml:space="preserve">andrea1319r@hotmail.com</t>
  </si>
  <si>
    <t xml:space="preserve">KATHERINE BALLEN SUTA</t>
  </si>
  <si>
    <t xml:space="preserve">Sesquilé</t>
  </si>
  <si>
    <t xml:space="preserve">NYDIA CRISTANCHO</t>
  </si>
  <si>
    <t xml:space="preserve">cryscaroni@gmail.com</t>
  </si>
  <si>
    <t xml:space="preserve">3192382051-3142100094</t>
  </si>
  <si>
    <t xml:space="preserve">LUIS EDUARDO CRISTANCHO GIL</t>
  </si>
  <si>
    <t xml:space="preserve">Sibate</t>
  </si>
  <si>
    <t xml:space="preserve">Nathalia Rincon</t>
  </si>
  <si>
    <t xml:space="preserve">bogota</t>
  </si>
  <si>
    <t xml:space="preserve">Rosa Maria Rincon Gacho</t>
  </si>
  <si>
    <t xml:space="preserve">Silvania</t>
  </si>
  <si>
    <t xml:space="preserve">JHON PACHECO</t>
  </si>
  <si>
    <t xml:space="preserve">jhon98091654@gmail.com</t>
  </si>
  <si>
    <t xml:space="preserve">Simijaca</t>
  </si>
  <si>
    <t xml:space="preserve">Zona Sabana Norte</t>
  </si>
  <si>
    <t xml:space="preserve">Tv 18 D # 7 D -81</t>
  </si>
  <si>
    <t xml:space="preserve">Zipaquira</t>
  </si>
  <si>
    <t xml:space="preserve">JUAN PABLO CASALLAS PARRA</t>
  </si>
  <si>
    <t xml:space="preserve">G Demora en la asignacion de citas medicas y/o procedimientos en consultorio: No agendas disponibles, otro.</t>
  </si>
  <si>
    <t xml:space="preserve">DIANA CAROLINA</t>
  </si>
  <si>
    <t xml:space="preserve">dianacarolina201511@gamail.com</t>
  </si>
  <si>
    <t xml:space="preserve">MANUEL ORLANDO RIAÑO</t>
  </si>
  <si>
    <t xml:space="preserve">Sopó</t>
  </si>
  <si>
    <t xml:space="preserve">Zabana Norte</t>
  </si>
  <si>
    <t xml:space="preserve">Tv 18 d # 7 d 81</t>
  </si>
  <si>
    <t xml:space="preserve">maria cecilia sastoque velasquez</t>
  </si>
  <si>
    <t xml:space="preserve">saclacalera@gmail.com</t>
  </si>
  <si>
    <t xml:space="preserve">Famisanar</t>
  </si>
  <si>
    <t xml:space="preserve">Subachoque</t>
  </si>
  <si>
    <t xml:space="preserve">MAURICIO MARTINEZ LOPEZ ABOGADOS</t>
  </si>
  <si>
    <t xml:space="preserve">CALLE 12 B N° 8 - 23 OFIC 723 EDIFICIO CENTRAL</t>
  </si>
  <si>
    <t xml:space="preserve">mauriciomartinezlopezabogados@gmail.com</t>
  </si>
  <si>
    <t xml:space="preserve">3105068529 - 3125969270</t>
  </si>
  <si>
    <t xml:space="preserve">ROBERT MODESTO LOPEZ SANCHEZ</t>
  </si>
  <si>
    <t xml:space="preserve">Abogado</t>
  </si>
  <si>
    <t xml:space="preserve">2021-11-25</t>
  </si>
  <si>
    <t xml:space="preserve">Suesca</t>
  </si>
  <si>
    <t xml:space="preserve">puesto de salud</t>
  </si>
  <si>
    <t xml:space="preserve">obreropuestodesalud@gmail.com</t>
  </si>
  <si>
    <t xml:space="preserve">nubia edilma castellanos</t>
  </si>
  <si>
    <t xml:space="preserve">puesto de salud obrero</t>
  </si>
  <si>
    <t xml:space="preserve">Supatá</t>
  </si>
  <si>
    <t xml:space="preserve">ANGELA CORTES</t>
  </si>
  <si>
    <t xml:space="preserve">Km 71 via Fusagasuga vereda Cucharal Finca Villa Maritza</t>
  </si>
  <si>
    <t xml:space="preserve">Fusagasuga</t>
  </si>
  <si>
    <t xml:space="preserve">psicosocialsuperar@gmail.com</t>
  </si>
  <si>
    <t xml:space="preserve">Yenny Cardenas</t>
  </si>
  <si>
    <t xml:space="preserve">Profesional a cargo</t>
  </si>
  <si>
    <t xml:space="preserve">Susa</t>
  </si>
  <si>
    <t xml:space="preserve">BERCID PULIDO</t>
  </si>
  <si>
    <t xml:space="preserve">bercidpulido@gmail.com</t>
  </si>
  <si>
    <t xml:space="preserve">Sutatausa</t>
  </si>
  <si>
    <t xml:space="preserve">ALEIDY YARA</t>
  </si>
  <si>
    <t xml:space="preserve">MOSQUERA</t>
  </si>
  <si>
    <t xml:space="preserve">leidy.yara1111@gmail.com</t>
  </si>
  <si>
    <t xml:space="preserve">ALCIDES TRIANA</t>
  </si>
  <si>
    <t xml:space="preserve">Cra 10B No 9-33</t>
  </si>
  <si>
    <t xml:space="preserve">Tabio</t>
  </si>
  <si>
    <t xml:space="preserve">IZA ADRIANA GARCIA ORTEGON</t>
  </si>
  <si>
    <t xml:space="preserve">TRASV. 12 No 17-62</t>
  </si>
  <si>
    <t xml:space="preserve">FUSAGASUGA</t>
  </si>
  <si>
    <t xml:space="preserve">igarcia@famisanar.com.co</t>
  </si>
  <si>
    <t xml:space="preserve">ARMANDO SANCHEZ ROJAS</t>
  </si>
  <si>
    <t xml:space="preserve">DG. 6  2  48</t>
  </si>
  <si>
    <t xml:space="preserve">Tausa</t>
  </si>
  <si>
    <t xml:space="preserve">2021-11-17</t>
  </si>
  <si>
    <t xml:space="preserve">LUIS ALBERTO MONROY</t>
  </si>
  <si>
    <t xml:space="preserve">CRA 86 B # 53-98</t>
  </si>
  <si>
    <t xml:space="preserve">malle.hermosa@hotmail.com</t>
  </si>
  <si>
    <t xml:space="preserve">2021-11-29</t>
  </si>
  <si>
    <t xml:space="preserve">Tena</t>
  </si>
  <si>
    <t xml:space="preserve">PROCESOS PRESTACIÓN ECONÓMICAS</t>
  </si>
  <si>
    <t xml:space="preserve">BOGOTÁ</t>
  </si>
  <si>
    <t xml:space="preserve">procesospe@colsanitas.com</t>
  </si>
  <si>
    <t xml:space="preserve">MARÍA ALEJANDRA BERNAL ESPITIA</t>
  </si>
  <si>
    <t xml:space="preserve">CARERA 22 No 7D-67</t>
  </si>
  <si>
    <t xml:space="preserve">Tenjo</t>
  </si>
  <si>
    <t xml:space="preserve">Adela Urbina</t>
  </si>
  <si>
    <t xml:space="preserve">Calle 65 sur 68 c 30 int 09</t>
  </si>
  <si>
    <t xml:space="preserve">isaurbina04@gmail.com</t>
  </si>
  <si>
    <t xml:space="preserve">(311) 206-9080</t>
  </si>
  <si>
    <t xml:space="preserve">Tibacuy</t>
  </si>
  <si>
    <t xml:space="preserve">Tibiritá</t>
  </si>
  <si>
    <t xml:space="preserve">Karin Rodriguez</t>
  </si>
  <si>
    <t xml:space="preserve">Tocaima</t>
  </si>
  <si>
    <t xml:space="preserve">DIANA AGUILAR DUARTE</t>
  </si>
  <si>
    <t xml:space="preserve">CALLE 7 No 3-55</t>
  </si>
  <si>
    <t xml:space="preserve">CHOCONTA</t>
  </si>
  <si>
    <t xml:space="preserve">yaleos@hotmail.com</t>
  </si>
  <si>
    <t xml:space="preserve">PEDRO PABLO AGUILAR ZAMORA</t>
  </si>
  <si>
    <t xml:space="preserve">Tocancipá</t>
  </si>
  <si>
    <t xml:space="preserve">JEISSON GARZÓN</t>
  </si>
  <si>
    <t xml:space="preserve">AV CIUDAD DE CALI No 51-66 OFICINA 306</t>
  </si>
  <si>
    <t xml:space="preserve">jeisson.garzonmartin1@gmail.com</t>
  </si>
  <si>
    <t xml:space="preserve">ADOLFO URREA</t>
  </si>
  <si>
    <t xml:space="preserve">MEDINA CUNDINAMARCA VEREDA  FATIMA</t>
  </si>
  <si>
    <t xml:space="preserve">Topaipí</t>
  </si>
  <si>
    <t xml:space="preserve">PEDRO VANEGAS</t>
  </si>
  <si>
    <t xml:space="preserve">yuranio7@outlook.com</t>
  </si>
  <si>
    <t xml:space="preserve">Ubalá</t>
  </si>
  <si>
    <t xml:space="preserve">MIGUEL EDUARDO ALEJO</t>
  </si>
  <si>
    <t xml:space="preserve">Cra 1F Este No 47-24 Sur</t>
  </si>
  <si>
    <t xml:space="preserve">2069329 - 3115015778</t>
  </si>
  <si>
    <t xml:space="preserve">SALVADOR ALARCON</t>
  </si>
  <si>
    <t xml:space="preserve">CUÑADO</t>
  </si>
  <si>
    <t xml:space="preserve">Ubaque</t>
  </si>
  <si>
    <t xml:space="preserve">EDILBERTO VARELA</t>
  </si>
  <si>
    <t xml:space="preserve">Ubaté</t>
  </si>
  <si>
    <t xml:space="preserve">2021-11-13</t>
  </si>
  <si>
    <t xml:space="preserve">ALCIRA MORENO GOMEZ</t>
  </si>
  <si>
    <t xml:space="preserve">k. S B este 25 H 19</t>
  </si>
  <si>
    <t xml:space="preserve">SOACHA</t>
  </si>
  <si>
    <t xml:space="preserve">alcirajuan@gmail.com</t>
  </si>
  <si>
    <t xml:space="preserve">NICOLAS STEVEN PEREZ</t>
  </si>
  <si>
    <t xml:space="preserve">MAMÁ</t>
  </si>
  <si>
    <t xml:space="preserve">AJ Falta de calidez y trato amable.</t>
  </si>
  <si>
    <t xml:space="preserve">Une</t>
  </si>
  <si>
    <t xml:space="preserve">ROSA  DELIA MUÑOZ</t>
  </si>
  <si>
    <t xml:space="preserve">CARRERA 82A #43-50</t>
  </si>
  <si>
    <t xml:space="preserve">leidycuervo2018@hotmail.com</t>
  </si>
  <si>
    <t xml:space="preserve">3052042-3144610640</t>
  </si>
  <si>
    <t xml:space="preserve">Útica</t>
  </si>
  <si>
    <t xml:space="preserve">CIRO TRIANA BOHORQUEZ</t>
  </si>
  <si>
    <t xml:space="preserve">Vergara</t>
  </si>
  <si>
    <t xml:space="preserve">Vianí</t>
  </si>
  <si>
    <t xml:space="preserve">adiana vinasco</t>
  </si>
  <si>
    <t xml:space="preserve">rodrigo gomez</t>
  </si>
  <si>
    <t xml:space="preserve">familiar</t>
  </si>
  <si>
    <t xml:space="preserve">2021-11-18</t>
  </si>
  <si>
    <t xml:space="preserve">Villagómez</t>
  </si>
  <si>
    <t xml:space="preserve">ANDRES FARFAN</t>
  </si>
  <si>
    <t xml:space="preserve">andresfarfan1000@gmail.com</t>
  </si>
  <si>
    <t xml:space="preserve">GLORIA BASTO</t>
  </si>
  <si>
    <t xml:space="preserve">HIJO</t>
  </si>
  <si>
    <t xml:space="preserve">Villapinzón</t>
  </si>
  <si>
    <t xml:space="preserve">LEIDY LAURA CUERVO</t>
  </si>
  <si>
    <t xml:space="preserve">CARRERA 82A No 43-50</t>
  </si>
  <si>
    <t xml:space="preserve">3051042- 3144610640</t>
  </si>
  <si>
    <t xml:space="preserve">ROSA DELIA MUÑOZ DE CUERVO</t>
  </si>
  <si>
    <t xml:space="preserve">Villeta</t>
  </si>
  <si>
    <t xml:space="preserve">2021-11-14</t>
  </si>
  <si>
    <t xml:space="preserve">ESTEBAN CRUZ</t>
  </si>
  <si>
    <t xml:space="preserve">ecruz4789@gmail.com</t>
  </si>
  <si>
    <t xml:space="preserve">3015644232 - 3227641812</t>
  </si>
  <si>
    <t xml:space="preserve">NUBIA EDILMA CASTELLANOS</t>
  </si>
  <si>
    <t xml:space="preserve">Viotá</t>
  </si>
  <si>
    <t xml:space="preserve">Angela Luque</t>
  </si>
  <si>
    <t xml:space="preserve">angelaluque2803@hotmail.com</t>
  </si>
  <si>
    <t xml:space="preserve">Richard alejandro fajardo gomez</t>
  </si>
  <si>
    <t xml:space="preserve">Neffer Prada</t>
  </si>
  <si>
    <t xml:space="preserve">3 sur # 22-31</t>
  </si>
  <si>
    <t xml:space="preserve">pradaneffer@gmail.com</t>
  </si>
  <si>
    <t xml:space="preserve">Zipacón</t>
  </si>
  <si>
    <t xml:space="preserve">MARIA ANGEL</t>
  </si>
  <si>
    <t xml:space="preserve">ma2725865@gmail.com</t>
  </si>
  <si>
    <t xml:space="preserve">Albania</t>
  </si>
  <si>
    <t xml:space="preserve">ANDREA CAROLINA JARAMILLO</t>
  </si>
  <si>
    <t xml:space="preserve">CALLE 3 N ° 2-66-76</t>
  </si>
  <si>
    <t xml:space="preserve">CAQUETA</t>
  </si>
  <si>
    <t xml:space="preserve">andrea.jaramillo@asmetsalud.com</t>
  </si>
  <si>
    <t xml:space="preserve">OMAR CHACON</t>
  </si>
  <si>
    <t xml:space="preserve">ASMETSALUD</t>
  </si>
  <si>
    <t xml:space="preserve">Ibagué</t>
  </si>
  <si>
    <t xml:space="preserve">ERICA PAOLA MONTOYA RINCON</t>
  </si>
  <si>
    <t xml:space="preserve">CALLE 44 N° 4B - 67 BARRIO PIEDRA PINTADA ALTA</t>
  </si>
  <si>
    <t xml:space="preserve">IBAGUE</t>
  </si>
  <si>
    <t xml:space="preserve">emontoya@ecoopsos.onmicrosoft.com</t>
  </si>
  <si>
    <t xml:space="preserve">NINFA HERNANDEZ RIVAS</t>
  </si>
  <si>
    <t xml:space="preserve">EPS ECOOPSOS</t>
  </si>
  <si>
    <t xml:space="preserve">ANGIE ESTEFANIA SOLANO VARGAS</t>
  </si>
  <si>
    <t xml:space="preserve">angieestefania1996@gmail.com</t>
  </si>
  <si>
    <t xml:space="preserve">JIMMY DANIEL CAICEDO MONTAÑA</t>
  </si>
  <si>
    <t xml:space="preserve">CARRERA  7 N° 21 - 24</t>
  </si>
  <si>
    <t xml:space="preserve">3820450 ext 7735</t>
  </si>
  <si>
    <t xml:space="preserve">JUAN SAMUEL TORRES MATEUS</t>
  </si>
  <si>
    <t xml:space="preserve">MILENA NIÑO</t>
  </si>
  <si>
    <t xml:space="preserve">emnc55@gmail.com</t>
  </si>
  <si>
    <t xml:space="preserve">ALVARO USAQUEN</t>
  </si>
  <si>
    <t xml:space="preserve">YESICA LUNA</t>
  </si>
  <si>
    <t xml:space="preserve">CARRERA 8 N° 16 - 23</t>
  </si>
  <si>
    <t xml:space="preserve">pqrsoacha@ecoopsos.onmicrosoft.com</t>
  </si>
  <si>
    <t xml:space="preserve">RAUL GONZALEZ OBREGON</t>
  </si>
  <si>
    <t xml:space="preserve">3227200951-3154384044</t>
  </si>
  <si>
    <t xml:space="preserve">ERIKA LESLIE MAHECHA</t>
  </si>
  <si>
    <t xml:space="preserve">calidad.pqr@convida.com.co</t>
  </si>
  <si>
    <t xml:space="preserve">ANA ELVIA CONTRERAS LOPEZ</t>
  </si>
  <si>
    <t xml:space="preserve">JOHAN ANDRES RUBIANO PRADA</t>
  </si>
  <si>
    <t xml:space="preserve">CARRERA 13 A N° 77 A - 63</t>
  </si>
  <si>
    <t xml:space="preserve">pqrsactomedico@famisanar.com.co</t>
  </si>
  <si>
    <t xml:space="preserve">6500200 ext. 123</t>
  </si>
  <si>
    <t xml:space="preserve">ANGELA EDITH CASTAÑEDA GOMEZ</t>
  </si>
  <si>
    <t xml:space="preserve">ARRERA 13 A N° 77 A - 63</t>
  </si>
  <si>
    <t xml:space="preserve">alejismarce2@hotmail.com</t>
  </si>
  <si>
    <t xml:space="preserve">Geraldine Quimbayo</t>
  </si>
  <si>
    <t xml:space="preserve">Calle 31 número 7a 39 este</t>
  </si>
  <si>
    <t xml:space="preserve">geryta262009@hotmail.es </t>
  </si>
  <si>
    <t xml:space="preserve">Katerine Perez</t>
  </si>
  <si>
    <t xml:space="preserve">Calle 154 91 51 torre 7 apto 402</t>
  </si>
  <si>
    <t xml:space="preserve">kpperez@gmail.com</t>
  </si>
  <si>
    <t xml:space="preserve">Yair Perez</t>
  </si>
  <si>
    <t xml:space="preserve">Calle 154 91 51</t>
  </si>
  <si>
    <t xml:space="preserve">perezyao26@gmail.com</t>
  </si>
  <si>
    <t xml:space="preserve">Hermana</t>
  </si>
  <si>
    <t xml:space="preserve">MARTA GONZALEZ</t>
  </si>
  <si>
    <t xml:space="preserve">AH Sugiere mejorar la calidad en la atencion que ofrece el personal medico.</t>
  </si>
  <si>
    <t xml:space="preserve">LORENA RODRIGUEZ</t>
  </si>
  <si>
    <t xml:space="preserve">lorenitarodriguez2215@gmail.com</t>
  </si>
  <si>
    <t xml:space="preserve">HUMBERTO DOMINGUEZ  RINCON</t>
  </si>
  <si>
    <t xml:space="preserve">Fca  San Sebastian</t>
  </si>
  <si>
    <t xml:space="preserve">FRANCY  ALEIDA AMAYA MOLINA</t>
  </si>
  <si>
    <t xml:space="preserve">CHOACHI</t>
  </si>
  <si>
    <t xml:space="preserve">juridica.liquidaciones2@convida.com.co</t>
  </si>
  <si>
    <t xml:space="preserve">MANUEL ALFREDO OÑATE</t>
  </si>
  <si>
    <t xml:space="preserve">Vereda resguardo sur</t>
  </si>
  <si>
    <t xml:space="preserve">Fernando Urrego  Bello</t>
  </si>
  <si>
    <t xml:space="preserve">MARTA GONZALEZ D.</t>
  </si>
  <si>
    <t xml:space="preserve">NATHALIA RINCON</t>
  </si>
  <si>
    <t xml:space="preserve">CAROLINA RONCANCIO</t>
  </si>
  <si>
    <t xml:space="preserve">Cll 19A # 3-46 E</t>
  </si>
  <si>
    <t xml:space="preserve">carito_010988@hotmail.com</t>
  </si>
  <si>
    <t xml:space="preserve">JUAN JOSÉ RONCANCIO RUBIO</t>
  </si>
  <si>
    <t xml:space="preserve">SOFIA BORJA GONZALEZ</t>
  </si>
  <si>
    <t xml:space="preserve">sofiaborja125@gmail.com</t>
  </si>
  <si>
    <t xml:space="preserve">Calle 18 # 8-15</t>
  </si>
  <si>
    <t xml:space="preserve">DIANA PAOLA GIRALDO GIRALDO</t>
  </si>
  <si>
    <t xml:space="preserve">TENJO</t>
  </si>
  <si>
    <t xml:space="preserve">dpgiraldo07@gmail.com</t>
  </si>
  <si>
    <t xml:space="preserve">NIDIA ACOSTA YUVABE</t>
  </si>
  <si>
    <t xml:space="preserve">aidin0383@gmail.com</t>
  </si>
  <si>
    <t xml:space="preserve">VICTOR MOJICA</t>
  </si>
  <si>
    <t xml:space="preserve">vickymojica@gmail.com</t>
  </si>
  <si>
    <t xml:space="preserve">MARCELA ESPERANZA MOJICA BECERRA</t>
  </si>
  <si>
    <t xml:space="preserve">Paciente</t>
  </si>
  <si>
    <t xml:space="preserve">DAMARIS MONTAÑO</t>
  </si>
  <si>
    <t xml:space="preserve">damaftm@gmail.com</t>
  </si>
  <si>
    <t xml:space="preserve">ANGIE CAROLINA PIRAGAUTA URREA</t>
  </si>
  <si>
    <t xml:space="preserve">acpiragauta@personeriabogota.gov.co</t>
  </si>
  <si>
    <t xml:space="preserve">3820450 ext. 7749</t>
  </si>
  <si>
    <t xml:space="preserve">MARGARITA ARENAS DE MARTINEZ</t>
  </si>
  <si>
    <t xml:space="preserve">PERSONERA DE BOGOTA</t>
  </si>
  <si>
    <t xml:space="preserve">CINDY MAITE ESPINOSA GOMEZ</t>
  </si>
  <si>
    <t xml:space="preserve">cmespinosag@ut.edu.co</t>
  </si>
  <si>
    <t xml:space="preserve">JAIVER CARDET ESPINOSA SALCEDO</t>
  </si>
  <si>
    <t xml:space="preserve">DAVID ULLOA</t>
  </si>
  <si>
    <t xml:space="preserve">davidulloapg@gmail.com</t>
  </si>
  <si>
    <t xml:space="preserve">PATRICIA LOPEZ</t>
  </si>
  <si>
    <t xml:space="preserve">Buenos Aires Argentina</t>
  </si>
  <si>
    <t xml:space="preserve">lpezpatuuu@gmail.com</t>
  </si>
  <si>
    <t xml:space="preserve">Privado</t>
  </si>
  <si>
    <t xml:space="preserve">Mompós</t>
  </si>
  <si>
    <t xml:space="preserve">ADRIANA MARCELA MOJICA PEREZ</t>
  </si>
  <si>
    <t xml:space="preserve">Cl 180 # 18B- 22</t>
  </si>
  <si>
    <t xml:space="preserve">mojicaperez19@gmail.com</t>
  </si>
  <si>
    <t xml:space="preserve">JOHN  ALEXANDER GONZALEZ JURADO</t>
  </si>
  <si>
    <t xml:space="preserve">john.agonzalez@udca.edu.co</t>
  </si>
  <si>
    <t xml:space="preserve">GUSTAVO ADOLFO FLOREZ MOTTA</t>
  </si>
  <si>
    <t xml:space="preserve">Kra 9  4  05</t>
  </si>
  <si>
    <t xml:space="preserve">gaflota666@hotmail.com</t>
  </si>
  <si>
    <t xml:space="preserve">ZONA SABANA NORTE</t>
  </si>
  <si>
    <t xml:space="preserve">Tv. 18D# 7D-81</t>
  </si>
  <si>
    <t xml:space="preserve">3175377382-3132962742</t>
  </si>
  <si>
    <t xml:space="preserve">GLORIA ESPERANZA ROZO GUTIERREZ</t>
  </si>
  <si>
    <t xml:space="preserve">Vereda la Trinidad</t>
  </si>
  <si>
    <t xml:space="preserve">PABLO CESAR SOACHA</t>
  </si>
  <si>
    <t xml:space="preserve">Cll 32 # 34c-38</t>
  </si>
  <si>
    <t xml:space="preserve">sip-74@hotmail.com</t>
  </si>
  <si>
    <t xml:space="preserve">OLGA MARIELA MORALES DE SOACHA</t>
  </si>
  <si>
    <t xml:space="preserve">AF Sugiere mejorar la calidad en la atencion que ofrece el personal administrativo, facturadores, secretarias,vigilantes.</t>
  </si>
  <si>
    <t xml:space="preserve">YOLEXI CONEDO</t>
  </si>
  <si>
    <t xml:space="preserve">GLORIA MARINA DIAZ HERRERA</t>
  </si>
  <si>
    <t xml:space="preserve">gloriamarinadiazherrera@gmail.com</t>
  </si>
  <si>
    <t xml:space="preserve">3133428155-3124700077-3102058134</t>
  </si>
  <si>
    <t xml:space="preserve">HECTOR IVAN DIAZ HERRERA</t>
  </si>
  <si>
    <t xml:space="preserve">WILSON FLOREZ RODRIGUEZ</t>
  </si>
  <si>
    <t xml:space="preserve">NILO</t>
  </si>
  <si>
    <t xml:space="preserve">wilsonflorezr.concenilo@gmail.com</t>
  </si>
  <si>
    <t xml:space="preserve">3112396914 - 3192583103</t>
  </si>
  <si>
    <t xml:space="preserve">FILIBERTO GARZON CASTRO</t>
  </si>
  <si>
    <t xml:space="preserve">PARQUE PRINCIPAL INSPECCION DE PUEBLO NUEVO - NILO CUNDINAMARCA</t>
  </si>
  <si>
    <t xml:space="preserve">MARIA GARZON</t>
  </si>
  <si>
    <t xml:space="preserve">maria.alejandra.garzon1999@gmail.com</t>
  </si>
  <si>
    <t xml:space="preserve">CLAUDIA PATRICIA BEJARANO  BELTRAN</t>
  </si>
  <si>
    <t xml:space="preserve">VEREDA LA LIBERIA -UTICA</t>
  </si>
  <si>
    <t xml:space="preserve">MARIA DEL CARMEN SUAREZ PEREZ</t>
  </si>
  <si>
    <t xml:space="preserve">suarezperezmaria48@gmail.com</t>
  </si>
  <si>
    <t xml:space="preserve">Norcasia</t>
  </si>
  <si>
    <t xml:space="preserve">ALBA CRISTINA PANIAGUA SARAZA</t>
  </si>
  <si>
    <t xml:space="preserve">Carrera 6  8-20</t>
  </si>
  <si>
    <t xml:space="preserve">CALDAS</t>
  </si>
  <si>
    <t xml:space="preserve">alba.paniagua@asmetsalud.com</t>
  </si>
  <si>
    <t xml:space="preserve">KENSAN URIEL RAMIREZ VERA</t>
  </si>
  <si>
    <t xml:space="preserve">PUEBLO NUEVO</t>
  </si>
  <si>
    <t xml:space="preserve">EPS- ASMET SALUD</t>
  </si>
  <si>
    <t xml:space="preserve">Mesetas</t>
  </si>
  <si>
    <t xml:space="preserve">Reinaldo Soria peralta</t>
  </si>
  <si>
    <t xml:space="preserve">Calle 8# 8-9 centro de mesetas</t>
  </si>
  <si>
    <t xml:space="preserve">saritacalpa1923@gmail.com </t>
  </si>
  <si>
    <t xml:space="preserve">317 7167884</t>
  </si>
  <si>
    <t xml:space="preserve">T Falta de comunicación y/o informacion medica a la familia del paciente hospitalizado o en urgencias.</t>
  </si>
  <si>
    <t xml:space="preserve">NORA DEL ROSARIO DE LA HOZ BARRIOS</t>
  </si>
  <si>
    <t xml:space="preserve">Calle 4 # Torre 3 AP  203</t>
  </si>
  <si>
    <t xml:space="preserve">delahoznora14@gmail.com</t>
  </si>
  <si>
    <t xml:space="preserve">EMILIO ANTONIO GARCIA GONZALEZ</t>
  </si>
  <si>
    <t xml:space="preserve">SUBA</t>
  </si>
  <si>
    <t xml:space="preserve">antoniogar-69@hotmail.com</t>
  </si>
  <si>
    <t xml:space="preserve">BERTILDE MUÑOZ MUÑOZ</t>
  </si>
  <si>
    <t xml:space="preserve">Cll 15 N 4-12</t>
  </si>
  <si>
    <t xml:space="preserve">beti43952@hotmail.com</t>
  </si>
  <si>
    <t xml:space="preserve">8932312-3142279608-3132155221</t>
  </si>
  <si>
    <t xml:space="preserve">PQRS RIESGO GENERAL</t>
  </si>
  <si>
    <t xml:space="preserve">Carrera 13A- # 77A-63</t>
  </si>
  <si>
    <t xml:space="preserve">MARTHA STELLA SEGURA BERNAL</t>
  </si>
  <si>
    <t xml:space="preserve">Calle 152 No 7D 11 Apto102</t>
  </si>
  <si>
    <t xml:space="preserve">mrthseg@hotmail.com</t>
  </si>
  <si>
    <t xml:space="preserve">EPS-FAMISANAR</t>
  </si>
  <si>
    <t xml:space="preserve">GILBERTO PEDRAZA</t>
  </si>
  <si>
    <t xml:space="preserve">ajatabogados@gmail.com</t>
  </si>
  <si>
    <t xml:space="preserve">FABIO ALEJANDRO QUINTERO OTALORA</t>
  </si>
  <si>
    <t xml:space="preserve">ABOGADO</t>
  </si>
  <si>
    <t xml:space="preserve">jose alberto ramirez rivera</t>
  </si>
  <si>
    <t xml:space="preserve">barrio la esperanza</t>
  </si>
  <si>
    <t xml:space="preserve">	jose.a.ramirez0315@gmail.com</t>
  </si>
  <si>
    <t xml:space="preserve">BRIGGETH PARRADO</t>
  </si>
  <si>
    <t xml:space="preserve">briggethjpc@gmail.com</t>
  </si>
  <si>
    <t xml:space="preserve">PAULA ANDREA MATAMOROS PARRADO</t>
  </si>
  <si>
    <t xml:space="preserve">FRANCY ALEIDA AMAYA MOLINA</t>
  </si>
  <si>
    <t xml:space="preserve">EVARISTO ALVAREZ AGUIRRE</t>
  </si>
  <si>
    <t xml:space="preserve">Asesoría Juridica</t>
  </si>
  <si>
    <t xml:space="preserve">YENNY PAOLA RUIZ RUIZ</t>
  </si>
  <si>
    <t xml:space="preserve">jenpao33@hotmail.com</t>
  </si>
  <si>
    <t xml:space="preserve">3212202778 - 3103467766</t>
  </si>
  <si>
    <t xml:space="preserve">LEIDY KATHERINE NIÑO RUIZ</t>
  </si>
  <si>
    <t xml:space="preserve">PQRSRIESGO GENERAL</t>
  </si>
  <si>
    <t xml:space="preserve">Carrera 13A # 77A-63</t>
  </si>
  <si>
    <t xml:space="preserve">DORIS BRAVO LEON</t>
  </si>
  <si>
    <t xml:space="preserve">Calle 151  114  54 casa 84</t>
  </si>
  <si>
    <t xml:space="preserve">3215204095-9293132</t>
  </si>
  <si>
    <t xml:space="preserve">ELIZABETH CIFUENTES GUERRERO</t>
  </si>
  <si>
    <t xml:space="preserve">elicifgue@hotmail.com</t>
  </si>
  <si>
    <t xml:space="preserve">PABLO EMILIO CIFUENTES</t>
  </si>
  <si>
    <t xml:space="preserve">PÁCIENTE</t>
  </si>
  <si>
    <t xml:space="preserve">MARCELA PAEZ OVALLE</t>
  </si>
  <si>
    <t xml:space="preserve">Emma Herminda Siabato Hernández</t>
  </si>
  <si>
    <t xml:space="preserve">lizethmari1024@hotmail.com</t>
  </si>
  <si>
    <t xml:space="preserve">3132476884-3173302163</t>
  </si>
  <si>
    <t xml:space="preserve">JONH WILLIAM GARCIAS</t>
  </si>
  <si>
    <t xml:space="preserve">jwgc1791@hotmail.com</t>
  </si>
  <si>
    <t xml:space="preserve">3192436132 - 3118407560</t>
  </si>
  <si>
    <t xml:space="preserve">ANA MARIA LOPEZ MIRANDA</t>
  </si>
  <si>
    <t xml:space="preserve">est.ana.lopez1@unimilitar.edu.co</t>
  </si>
  <si>
    <t xml:space="preserve">La Dorada</t>
  </si>
  <si>
    <t xml:space="preserve">JOHANNA CAROLINA ECHEVERRI OLAYA</t>
  </si>
  <si>
    <t xml:space="preserve">Calle 12 # 5-31</t>
  </si>
  <si>
    <t xml:space="preserve">LA DORADA</t>
  </si>
  <si>
    <t xml:space="preserve">johanna.echeverri@asmetsalud.com</t>
  </si>
  <si>
    <t xml:space="preserve">GENTIL ORTIZ</t>
  </si>
  <si>
    <t xml:space="preserve">Cra 2 casa 4 Buenos Aires</t>
  </si>
  <si>
    <t xml:space="preserve">Inírida</t>
  </si>
  <si>
    <t xml:space="preserve">KEIDY PIZARRO</t>
  </si>
  <si>
    <t xml:space="preserve">INIRIDA</t>
  </si>
  <si>
    <t xml:space="preserve">admisioneshmep@gmail.com</t>
  </si>
  <si>
    <t xml:space="preserve">901242654-3</t>
  </si>
  <si>
    <t xml:space="preserve">MARIA DEL CARMEN PIZARRO FLOREZ</t>
  </si>
  <si>
    <t xml:space="preserve">3125398400-3222412327</t>
  </si>
  <si>
    <t xml:space="preserve">Auxiliar de Facturación</t>
  </si>
  <si>
    <t xml:space="preserve">Quetame</t>
  </si>
  <si>
    <t xml:space="preserve">SANDRA VELASQUEZ</t>
  </si>
  <si>
    <t xml:space="preserve">QUETAME</t>
  </si>
  <si>
    <t xml:space="preserve">sandrap.velasquezp@gmail.com</t>
  </si>
  <si>
    <t xml:space="preserve">3203395136-322867767</t>
  </si>
  <si>
    <t xml:space="preserve">AURA MARIA PARRADO BRAVO</t>
  </si>
  <si>
    <t xml:space="preserve">Vereda Chilcal Alto- Quetame</t>
  </si>
  <si>
    <t xml:space="preserve">GORILA GONZALEZ</t>
  </si>
  <si>
    <t xml:space="preserve">gonzalezgorila3@gmail.com</t>
  </si>
  <si>
    <t xml:space="preserve">AURA JULIETH SIMBAQUEVA CASTIBLANCO</t>
  </si>
  <si>
    <t xml:space="preserve">Vereda Perico</t>
  </si>
  <si>
    <t xml:space="preserve">juliethsimbaqueva103@gmail.com</t>
  </si>
  <si>
    <t xml:space="preserve">JHONATAN ALVAREZ</t>
  </si>
  <si>
    <t xml:space="preserve">GUADUAS</t>
  </si>
  <si>
    <t xml:space="preserve">jhonata2607@gmail.com</t>
  </si>
  <si>
    <t xml:space="preserve">PABLO ALVAREZ LOMBANA</t>
  </si>
  <si>
    <t xml:space="preserve">B. San Miguel</t>
  </si>
  <si>
    <t xml:space="preserve">DIEGO CRUZ MARMOL</t>
  </si>
  <si>
    <t xml:space="preserve">dcruzmarmol@gmail.com</t>
  </si>
  <si>
    <t xml:space="preserve">YUDY ESTEFANNY QUIZA VERU</t>
  </si>
  <si>
    <t xml:space="preserve">yequizav@correo.udistrital.edu.co</t>
  </si>
  <si>
    <t xml:space="preserve">Donaldo Mendoza</t>
  </si>
  <si>
    <t xml:space="preserve">Mosquera, Cundinamarca</t>
  </si>
  <si>
    <t xml:space="preserve">mendozamendozavillamizar@gmail.com</t>
  </si>
  <si>
    <t xml:space="preserve">ANA MARIA SILVA  MONTEALEGRE</t>
  </si>
  <si>
    <t xml:space="preserve">silva@juanncorpas.edu.co</t>
  </si>
  <si>
    <t xml:space="preserve">SEBASTIAN ARAQUE</t>
  </si>
  <si>
    <t xml:space="preserve">PACHO</t>
  </si>
  <si>
    <t xml:space="preserve">araque009@gmail.com</t>
  </si>
  <si>
    <t xml:space="preserve">MARIA ELISA SANCHEZ DE GOMEZ</t>
  </si>
  <si>
    <t xml:space="preserve">Cra 11  11 Cl 41</t>
  </si>
  <si>
    <t xml:space="preserve">FLORENTINO ADAME SARMIENTO</t>
  </si>
  <si>
    <t xml:space="preserve">florentinoadame67@gmail.com</t>
  </si>
  <si>
    <t xml:space="preserve">Kra  1 # 16-45</t>
  </si>
  <si>
    <t xml:space="preserve">LILIANA VEGA MORALES</t>
  </si>
  <si>
    <t xml:space="preserve">vegamoralesliliana1595@gmail.com</t>
  </si>
  <si>
    <t xml:space="preserve">PEDRO RODRIGUEZ</t>
  </si>
  <si>
    <t xml:space="preserve">pdrp.1408@gmail.com</t>
  </si>
  <si>
    <t xml:space="preserve">RAUL RODRIGUEZ</t>
  </si>
  <si>
    <t xml:space="preserve">WALTER ALFONSO PAEZ SUZ</t>
  </si>
  <si>
    <t xml:space="preserve">w.paez440@hotmail.com</t>
  </si>
  <si>
    <t xml:space="preserve">BLANCA VILLARRAGA</t>
  </si>
  <si>
    <t xml:space="preserve">villarragablanca@gmail.com</t>
  </si>
  <si>
    <t xml:space="preserve">ANA DOLORES CHIRIVI SANCHEZ</t>
  </si>
  <si>
    <t xml:space="preserve">CLAUDIA  ANDREA CORTAZAR</t>
  </si>
  <si>
    <t xml:space="preserve">Cra 78A # 79 Sur 50</t>
  </si>
  <si>
    <t xml:space="preserve">claudia.0817@outlook.com</t>
  </si>
  <si>
    <t xml:space="preserve">ALEXANDER BARRIOS</t>
  </si>
  <si>
    <t xml:space="preserve">BARRIO ESPERANZA</t>
  </si>
  <si>
    <t xml:space="preserve">PUERTO SALGAR</t>
  </si>
  <si>
    <t xml:space="preserve">EDGAR BARRIOS</t>
  </si>
  <si>
    <t xml:space="preserve">San Antonio del Tequendama</t>
  </si>
  <si>
    <t xml:space="preserve">ABIGAIL GARZON TORRES</t>
  </si>
  <si>
    <t xml:space="preserve">Vereda Chicaque</t>
  </si>
  <si>
    <t xml:space="preserve">LEONOR TORRES RODRIGUEZ</t>
  </si>
  <si>
    <t xml:space="preserve">Otra</t>
  </si>
  <si>
    <t xml:space="preserve">MARTHA RODRIGUEZ</t>
  </si>
  <si>
    <t xml:space="preserve">MARIA CARREÑO</t>
  </si>
  <si>
    <t xml:space="preserve">JINET HERMIDA</t>
  </si>
  <si>
    <t xml:space="preserve">Carrera 8 este # 112-42 Sur</t>
  </si>
  <si>
    <t xml:space="preserve">miyihe38@hotmail.com</t>
  </si>
  <si>
    <t xml:space="preserve">JESUS MARIA HERMIDA</t>
  </si>
  <si>
    <t xml:space="preserve">SUSANA PARDO AVILA</t>
  </si>
  <si>
    <t xml:space="preserve">Calle 72A # 66-30</t>
  </si>
  <si>
    <t xml:space="preserve">ELPIDIA AVILA DE PARDO</t>
  </si>
  <si>
    <t xml:space="preserve">DIANA PATRICIA ALMANZA</t>
  </si>
  <si>
    <t xml:space="preserve">CARRERA 1 F ESTE N° 47 - 24 SUR</t>
  </si>
  <si>
    <t xml:space="preserve">dpaamfoa@gmail.com</t>
  </si>
  <si>
    <t xml:space="preserve">2069329 - 3143221524</t>
  </si>
  <si>
    <t xml:space="preserve">SALVADOR ALARCON RODRIGUEZ</t>
  </si>
  <si>
    <t xml:space="preserve">SOBRINA</t>
  </si>
  <si>
    <t xml:space="preserve">VIVIANA FRANCO RODRIGUEZ</t>
  </si>
  <si>
    <t xml:space="preserve">OLGA MILENA FRANCO</t>
  </si>
  <si>
    <t xml:space="preserve">SILVERIA GOMOZO RODRIGUEZ</t>
  </si>
  <si>
    <t xml:space="preserve">CARRERA 72 Q BIS N° 37 C- 41 SUR</t>
  </si>
  <si>
    <t xml:space="preserve">faelorlandomoreno@gmail.com</t>
  </si>
  <si>
    <t xml:space="preserve">MARIA JULIA BAVATIVA</t>
  </si>
  <si>
    <t xml:space="preserve">Nuera</t>
  </si>
  <si>
    <t xml:space="preserve">NATALIA RAMOS CASTAÑEDA</t>
  </si>
  <si>
    <t xml:space="preserve">natalia.bouldien@gmail.com</t>
  </si>
  <si>
    <t xml:space="preserve">NATIVIDAD BELTRAN</t>
  </si>
  <si>
    <t xml:space="preserve">NIETA</t>
  </si>
  <si>
    <t xml:space="preserve">ALEJO SANABRIA</t>
  </si>
  <si>
    <t xml:space="preserve">sanabriaalejo142@gmail.com</t>
  </si>
  <si>
    <t xml:space="preserve">ANDRES GIOVANNI RODRIGUEZ  AMAYA</t>
  </si>
  <si>
    <t xml:space="preserve">RUBIELA SIERRA</t>
  </si>
  <si>
    <t xml:space="preserve">ruby126724@gmail.com</t>
  </si>
  <si>
    <t xml:space="preserve">GERYTA262009</t>
  </si>
  <si>
    <t xml:space="preserve">geryta262009@hotmail.com</t>
  </si>
  <si>
    <t xml:space="preserve">geryta262009@hotmail.es</t>
  </si>
  <si>
    <t xml:space="preserve">PACIENTE</t>
  </si>
  <si>
    <t xml:space="preserve">DIANA MARCELA SOCHA VILLAMIL</t>
  </si>
  <si>
    <t xml:space="preserve">dmsocha@misena.edu.co</t>
  </si>
  <si>
    <t xml:space="preserve">antonio quiroga</t>
  </si>
  <si>
    <t xml:space="preserve">calle5bsur81a-10</t>
  </si>
  <si>
    <t xml:space="preserve">yadimq@hotmail.com</t>
  </si>
  <si>
    <t xml:space="preserve">MELISSA FORERO</t>
  </si>
  <si>
    <t xml:space="preserve">meliforec@hotmail.com</t>
  </si>
  <si>
    <t xml:space="preserve">JAQUELINE GARZÓN BELTRAN</t>
  </si>
  <si>
    <t xml:space="preserve">KArla  ISABELA GARZÓN</t>
  </si>
  <si>
    <t xml:space="preserve">MADRE</t>
  </si>
  <si>
    <t xml:space="preserve">JHONATAN ROBAYO</t>
  </si>
  <si>
    <t xml:space="preserve">jhonatan.2013@gmail.com</t>
  </si>
  <si>
    <t xml:space="preserve">000</t>
  </si>
  <si>
    <t xml:space="preserve">EDISON  ALEXANDER GONZALEZ  CASTILLO</t>
  </si>
  <si>
    <t xml:space="preserve">gonzalezcastilloedi@gmail.com</t>
  </si>
  <si>
    <t xml:space="preserve">JUAN CARLOS PARDO</t>
  </si>
  <si>
    <t xml:space="preserve">jcpardo64@gmail.com</t>
  </si>
  <si>
    <t xml:space="preserve">LEONARDO PARDO PARRADO</t>
  </si>
  <si>
    <t xml:space="preserve">CENTRO  CHOACHI</t>
  </si>
  <si>
    <t xml:space="preserve">CRISS A</t>
  </si>
  <si>
    <t xml:space="preserve">ilvaneruizcastillo@gmail.com</t>
  </si>
  <si>
    <t xml:space="preserve">ANGIE NATALIA MONTAÑEZ MURCIA</t>
  </si>
  <si>
    <t xml:space="preserve">bernadoranata@gmail.com</t>
  </si>
  <si>
    <t xml:space="preserve">JOSE BERNARDINO MONTAÑEZ</t>
  </si>
  <si>
    <t xml:space="preserve">JOSE DANIEL SALAZAR PEREZ</t>
  </si>
  <si>
    <t xml:space="preserve">Cl 48B 22C-22</t>
  </si>
  <si>
    <t xml:space="preserve">danielsalazarp2018@gmail.com</t>
  </si>
  <si>
    <t xml:space="preserve">CARLOS MOGOLLON</t>
  </si>
  <si>
    <t xml:space="preserve">Cll 791 bis # 80- 10 Sur</t>
  </si>
  <si>
    <t xml:space="preserve">charlycalcomarias333@hotmail.com</t>
  </si>
  <si>
    <t xml:space="preserve">SERGIO ADAN MOGOLLON</t>
  </si>
  <si>
    <t xml:space="preserve">HERMANO</t>
  </si>
  <si>
    <t xml:space="preserve">LEIDY PEREZ SANCHEZ</t>
  </si>
  <si>
    <t xml:space="preserve">Cra 10 No 12-04</t>
  </si>
  <si>
    <t xml:space="preserve">leidy8915@gmail.com</t>
  </si>
  <si>
    <t xml:space="preserve">SANDRA SANCHEZ</t>
  </si>
  <si>
    <t xml:space="preserve">BIANCA HERRERA</t>
  </si>
  <si>
    <t xml:space="preserve">Cra 101 # 70 55</t>
  </si>
  <si>
    <t xml:space="preserve">biancacol@yahoo.com</t>
  </si>
  <si>
    <t xml:space="preserve">Por favor pongan una linea para acceder a citas médicas, es importante  ahora todo es mas facil con  tecnología y uds siguen en la edad de piedra, gracias
Servicio en que fue atendida? Dermatología
D.B</t>
  </si>
  <si>
    <t xml:space="preserve">Danna Valentina Marin Ordoñez</t>
  </si>
  <si>
    <t xml:space="preserve">marindanna2001@gmail.com</t>
  </si>
  <si>
    <t xml:space="preserve">Buenas tardes ,solicito el Plan de Intervenciones Colectivas PIC del año 2020-2021 , para la realización de un trabajo netamente académico por parte de un grupo de estudiantes de la UNIVERSIDAD DISTRITAL .
De antemano mil gracias , esperamos su colaboración.</t>
  </si>
  <si>
    <t xml:space="preserve">LUZ MARY GIRON</t>
  </si>
  <si>
    <t xml:space="preserve">Cra 13 Este # 49-38</t>
  </si>
  <si>
    <t xml:space="preserve">luzmary1525@hotmail.com</t>
  </si>
  <si>
    <t xml:space="preserve">BARBARA GIRON</t>
  </si>
  <si>
    <t xml:space="preserve">Agradecemos por favor se mejore el servicio de comunicación ya que es imposible solicitar una cita a traves  de teléfono, vengo de soacha para tomarla presencial.
Gracias
D.B</t>
  </si>
  <si>
    <t xml:space="preserve">CAROLINAALDANA</t>
  </si>
  <si>
    <t xml:space="preserve">carolina.aldana2@gmail.com</t>
  </si>
  <si>
    <t xml:space="preserve">HELIODORO ALDANA</t>
  </si>
  <si>
    <t xml:space="preserve">En primer lugar agradecemos la atención brindada por todo el personal del Hospital especialmente en piso 2.
Nos gustaría indicar  algunas situaciones que vivimos y que se a futuro se pueden buscar mejoras para el bienestar de los pacientes.
° El día de ingreso se siguieron las indicaciones dadas desde  la mañana y  tuvimos mucha paciencia en el ingreso  a Urgencias, le dio a mi papa por preguntar sobre las 16:00 en que iba el proceso y la respuesta fue no aparecen sus papeles , los médicos en urgencias  no daban razón, ingresando el paciente allí directamente, sentimos desorganización y falta de atención al caso, no nos  gustaría saber que pasa la misma con urgencias vitales.
enfermería no estaba al tanto de los pacientes quienes no podrán ir al baño por sus medios así que no recogían los  recipientes con orina, esto causaba malestar al paciente  del lado.
°No se vio protocolo estricto en el manejo de pacientes con covid en Urgencias.
Servicio en que fue atendido? Urgencias - cirugía general
Donde le paso? Urgencias
Con quien le paso? No recuerdo
Como se sintió?  Un poco vulnerado e ignorado.
D.B
Con quien le paso?</t>
  </si>
  <si>
    <t xml:space="preserve">ROSALBA ESCUCHA GUZMAN</t>
  </si>
  <si>
    <t xml:space="preserve">ECOBARRIOS</t>
  </si>
  <si>
    <t xml:space="preserve">glori-0205@hotmail.com</t>
  </si>
  <si>
    <t xml:space="preserve">Bunas tardes.
En esta ocasión quiero manifestar el agradecimiento con el hospital en general.
Especialmente al jefe Cesar turno de la noche por su buen trato y carisma con los pacientes de igual manera a Diego del mismo turno, lo mismo a la enfemera Sandra Banguera, muchas gracias Muchas gracias.
Servicio en que fue atendido? Neurocirugía
Donde le Paso? Neurocirugía
Con quien le paso? Cesar Jefe.
D.B</t>
  </si>
  <si>
    <t xml:space="preserve">NORLY ROCHA</t>
  </si>
  <si>
    <t xml:space="preserve">Cra 104 # 13D-48</t>
  </si>
  <si>
    <t xml:space="preserve">rochanor140323@gmail.com</t>
  </si>
  <si>
    <t xml:space="preserve">MARIA LUZ MILA CASCAVITA VELASQUEZ</t>
  </si>
  <si>
    <t xml:space="preserve">No tengo ninguna queja ya que el turno de la noche del jefe Cesar y todo su personal brindan un excelente servicio queda solo agradecer inmensamente y felicitarlos ya que con su buen trabajo profecional y gran ser humano que es brinda un gran apoyo, atención con sus pacientes, con ellos me siento muy bien esta muy pendiente del proceso que debe realizar con nosotros los pacientes en el horario adecuado ¡Gracias jefe y todo su personal!
Excelente  labor
Servicio en que fue atendido? Neurocirugia
Donde le paso? cuarto sur
Con quien le paso? Jefe Cesar turno de la noche
Como se sintió? Excelente.
D.B</t>
  </si>
  <si>
    <t xml:space="preserve">CAROLINA ALDANA</t>
  </si>
  <si>
    <t xml:space="preserve">En primer lugar agradezco la atención brindada por todo el personal del Hospital, especialmente en piso 2.
(cirugía general, fisioterapia, enfermería
Nota: Almera No 20215021 -2021
D.B</t>
  </si>
  <si>
    <t xml:space="preserve">MARTHA IVONNE ROBLES PUENTES</t>
  </si>
  <si>
    <t xml:space="preserve">marthaivonner@gmail.com</t>
  </si>
  <si>
    <t xml:space="preserve">Buenas tardes, he tratado de comunicarme con ustedes para solicitar una cita para medicina interna y no ha sido posible, es urgente para mí porque estoy sin medicamentos y solo los puede dar el especialista con un mipres.
Agradezco su atención
Martha Ivonne Robles Puentes
CC 45.328.414
D.B</t>
  </si>
  <si>
    <t xml:space="preserve">PILAR SOLER</t>
  </si>
  <si>
    <t xml:space="preserve">m.pilisol@hotmail.com</t>
  </si>
  <si>
    <t xml:space="preserve">DANIEL FELIPE RUIZ SOLER</t>
  </si>
  <si>
    <t xml:space="preserve">Calle 5 No 10-132</t>
  </si>
  <si>
    <t xml:space="preserve">De la manera más atenta, me dirijo a ustedes con el fin de solicitar cita para una resonancia magnética de miembros inferiores, para lo cual adjunto resumen de la historia clínica, orden médica, autorización de Coosalud.
Paciente posee brakets.
Agradecería me dieran la cita para un día que la fecha sea impar
Cordialmente,
DANIEL FELIPE RUIZ SOLER
C.C. 1.072.668.051 DE CHIA
TELEFONO 3142025492
D.B</t>
  </si>
  <si>
    <t xml:space="preserve">KEIDY YULIANA PIZARRO</t>
  </si>
  <si>
    <t xml:space="preserve">Cordial saludo
Respetuosamente me dirijo a ustedes con el fin de solicitar información si los siguientes exámenes se realizan en este Hospital en Bogotá.
882320 FOTOPLETISMOGRAFIA DE VASOS ARTERIALES EN MIEMBROS INFERIORES y 
930860 ELECTROMIOGRAFÍA EN CADA EXTREMIDAD (UNO O MÁS MÚSCULOS)  
Agradezco la atencion prestada y espero una pronta respuesta 
--
Cordialmente
Keidy Yuliana Pizarro
Auxiliar de Facturacion
HMEP IPS SAS
D.B</t>
  </si>
  <si>
    <t xml:space="preserve">JESSICA LORENA MUNAR SANCHEZ</t>
  </si>
  <si>
    <t xml:space="preserve">jessikaloren0105@hotmail.com</t>
  </si>
  <si>
    <t xml:space="preserve">YAMILEDTH MUNAR SANCHEZ</t>
  </si>
  <si>
    <t xml:space="preserve">Cra 2 N 35B</t>
  </si>
  <si>
    <t xml:space="preserve">SOLICITUD CITA MEDICA - PCTE YAMILEDTH MUNRAR
Buenos días 
Hospital Universitario De La Samaritana E.S.E
Por medio de la presente me permito solicitar cita médica de consulta por especialista en Neurocirugía, lo anterior corresponde a la paciente Yamiledth Munar Sánchez, identificada con cédula de ciudadanía No 28.540.447.
Se adjunta autorización y orden médica.
Agradezco la atención prestada.
D.B</t>
  </si>
  <si>
    <t xml:space="preserve">ERIKA MAHECHA LADINO</t>
  </si>
  <si>
    <t xml:space="preserve">OSWALDO HERNANDEZ CARVAJAL</t>
  </si>
  <si>
    <t xml:space="preserve">EPS-CONVIDA</t>
  </si>
  <si>
    <t xml:space="preserve">QUEJA SUPERSALUD INTERNO 57764
Buenos días
Usuario HERNANDEZ CARVAJAL OSWALDO
cc 2954240
tel  3132532291
Solicita
USUARIA REFIERE QUE CADA QUE LO VALORAN LE DA UN DIAGNÓSTICO DIFERENTE , LE NIEGAN SALIDA POR POTASIO BAJITO Y LA USUARIA LES DICE QUE POR QUE MEJOR NO LE DA SALIDA Y LE DICEN QUE NO POR QUE ESTA DESCOMPENSADO , ADEMÁS REFIERE QUE EL TRATO DEL SERVICIO DE ENFERMERÍA NO ES BUENO POR QUE NO LO TRATAN BIEN SI NO AL CONTRARIO LE MALTRATAN. MOTIVO POR EL CUAL MANIFIESTA SU INCONFORMIDAD EN CUANTO A QUE NO LE DAN SOLUCIÓN NI UN DIAGNÓSTICO EXACTO Y LE NIEGAN LA SALIDA
--
Basados en lo anterior y cumpliendo lo establecido en la circular externa 000008 del 2018 art 3,3,2 termino para resolver pqr que reglamentan el derecho fundamental de peticiones, quejas y reclamos, me permito solicitarle nos sea enviado en dos días hábiles siguiente al recibo de esta comunicación, con el fin de dar respuesta oportuna dentro del marco del Sistema de Información y Atención al Usuario - SIAU 
Agradezco su Gestion y Respuesta
Cordialmente.
Erika Leslie T Mahecha L
Area Calidad
Auditor Garantía de Calidad
D.B</t>
  </si>
  <si>
    <t xml:space="preserve">PQRS FAMISANAR</t>
  </si>
  <si>
    <t xml:space="preserve">CHARLES RODOLFO JEREZ SANTANA</t>
  </si>
  <si>
    <t xml:space="preserve">Calle 35 52A-54</t>
  </si>
  <si>
    <t xml:space="preserve">EPS- FAMISANAR</t>
  </si>
  <si>
    <t xml:space="preserve">JPFO QM 1293838 CC 79059554  JEREZ SANTANA CHARLES RODOLFO E1-1293838
Cordial Saludo, 
Solicito de su amable colaboración con el caso en referencia, ASIGNAR URETROGRAFIA RETROGRADA EN SAMARITANA
Quedamos atentos a una respuesta oportuna, gracias.
D.B</t>
  </si>
  <si>
    <t xml:space="preserve">KARITO GOMEZ</t>
  </si>
  <si>
    <t xml:space="preserve">karito.gv@hotmail.com</t>
  </si>
  <si>
    <t xml:space="preserve">Buenos días me dirijo a ustedes con el fin de solicitar el valor como particular de una coloncospia y ecografía abdominal completa 
D.B</t>
  </si>
  <si>
    <t xml:space="preserve">PERSONERIA MUNICIPAL</t>
  </si>
  <si>
    <t xml:space="preserve">Calle 5 N 5-26 Piso 2</t>
  </si>
  <si>
    <t xml:space="preserve">personeria@choconta-cundinamarca.gov.co</t>
  </si>
  <si>
    <t xml:space="preserve">0918561963</t>
  </si>
  <si>
    <t xml:space="preserve">CARMEN PINZON</t>
  </si>
  <si>
    <t xml:space="preserve">MOCHILA</t>
  </si>
  <si>
    <t xml:space="preserve">PERSONERIA</t>
  </si>
  <si>
    <t xml:space="preserve">Mediante la presente se solicita cita con la especialidad de Ginecología  para la  señora CARMEN PINZON identificada con la cédula de ciudadanía número 20489615 y abonado telefónico 3208707265. es una adulta mayor que requiere con urgencia la cita. 
D.B</t>
  </si>
  <si>
    <t xml:space="preserve">ADRIANA LUCIA MEDINA CARRILLO</t>
  </si>
  <si>
    <t xml:space="preserve">VILLAVICENCIO</t>
  </si>
  <si>
    <t xml:space="preserve">DERECHO DE PETICIÓN - ADRIANA LUCIA MEDINA CARRILLO
Buen día, adjunto archivo
--
GILBERTO PEDRAZA ROA
Abogado
ASESORÍA JURÍDICA EN ACCIDENTES DE TRANSITO Y COMPETENCIAS VARIAS
Favor ver adjunto
D.B</t>
  </si>
  <si>
    <t xml:space="preserve">ERIKA MAHECHA</t>
  </si>
  <si>
    <t xml:space="preserve">calidad.pqrq@convida.com.co</t>
  </si>
  <si>
    <t xml:space="preserve">CARLOS ENRRIQUE PARRA CASALLAS</t>
  </si>
  <si>
    <t xml:space="preserve">QUEJA SUPERSALUD PARRA CASALLAS CARLOS ENRIQUE INTERNO 57320
Buenos dias
Usuario PARRA CASALLAS CARLOS ENRIQUE
cc 80262681
tel 3222748298
#SE ENCUENTRA EN EL SERVICIO DE URGENCIAS DEL HOSPITAL LA SAMARITANA YA QUE EL MÉDICO LES INFORMÓ QUE REQUERÍA DE UNA CIRUGÍA Y DEBE ESPERAR HASTA EL DÍA DE MAÑANA EN EL SERVICIO DE URGENCIAS EN UNA SILLA#
D.B</t>
  </si>
  <si>
    <t xml:space="preserve">Carrera 33A-63 # 77A</t>
  </si>
  <si>
    <t xml:space="preserve">CAYETANO CARDENAS GUARIN</t>
  </si>
  <si>
    <t xml:space="preserve">Trasv. 4B No 3 -75</t>
  </si>
  <si>
    <t xml:space="preserve">carloscardenas_b@hotmail.com</t>
  </si>
  <si>
    <t xml:space="preserve">SUPERSALUD SRH SOLICITUD 1295094 CARDENAS GUARIN CAYETANO CC 91341190
Cordial Saludo, 
Solicito de su amable colaboración con el caso en referencia, para programacion de cita de cirugia general y CONSULTA DE PRIMERA VEZ POR ESPECIALISTA EN RADIOLOGIA E IMAGENES DIAGNOSTICAS autorizaciones No. 79733351 y 8002306
CARDENAS GUARIN CAYETANO 
CC 91341190
TRASVERSAL 4 B NRO 3 75
3144243416
CARLOSCARDENAS_B@HOTMAIL.COM
D.B</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5">
    <numFmt numFmtId="164" formatCode="General"/>
    <numFmt numFmtId="165" formatCode="0;[RED]0"/>
    <numFmt numFmtId="166" formatCode="[$-409]d\-mmm\-yy"/>
    <numFmt numFmtId="167" formatCode="@"/>
    <numFmt numFmtId="168" formatCode="0"/>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3"/>
      <color rgb="FF003366"/>
      <name val="Calibri"/>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0"/>
      <color rgb="FFFF0000"/>
      <name val="Arial"/>
      <family val="2"/>
    </font>
    <font>
      <u val="single"/>
      <sz val="10"/>
      <color rgb="FF0000FF"/>
      <name val="Arial"/>
      <family val="2"/>
    </font>
    <font>
      <u val="single"/>
      <sz val="11"/>
      <color rgb="FF0000FF"/>
      <name val="Calibri"/>
      <family val="2"/>
    </font>
    <font>
      <u val="single"/>
      <sz val="10"/>
      <color rgb="FF000000"/>
      <name val="Arial"/>
      <family val="2"/>
    </font>
    <font>
      <sz val="11"/>
      <name val="Arial"/>
      <family val="2"/>
    </font>
    <font>
      <b val="true"/>
      <sz val="14"/>
      <color rgb="FF000000"/>
      <name val="Arial"/>
      <family val="2"/>
    </font>
    <font>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4"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0" fillId="19" borderId="5" applyFont="true" applyBorder="true" applyAlignment="false" applyProtection="false"/>
    <xf numFmtId="164" fontId="15" fillId="17" borderId="6" applyFont="true" applyBorder="true" applyAlignment="false" applyProtection="false"/>
    <xf numFmtId="164" fontId="15" fillId="17"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9" fillId="0" borderId="4"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9"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0" fillId="3" borderId="12" xfId="0" applyFont="true" applyBorder="true" applyAlignment="true" applyProtection="true">
      <alignment horizontal="center" vertical="center" textRotation="0" wrapText="true" indent="0" shrinkToFit="false"/>
      <protection locked="true" hidden="false"/>
    </xf>
    <xf numFmtId="165" fontId="31" fillId="3" borderId="13" xfId="75" applyFont="true" applyBorder="true" applyAlignment="true" applyProtection="true">
      <alignment horizontal="center" vertical="center" textRotation="0" wrapText="true" indent="0" shrinkToFit="false"/>
      <protection locked="true" hidden="false"/>
    </xf>
    <xf numFmtId="164" fontId="30" fillId="3" borderId="13" xfId="0"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4" fontId="31" fillId="3" borderId="14" xfId="0" applyFont="true" applyBorder="true" applyAlignment="true" applyProtection="true">
      <alignment horizontal="center" vertical="center" textRotation="0" wrapText="true" indent="0" shrinkToFit="false"/>
      <protection locked="true" hidden="false"/>
    </xf>
    <xf numFmtId="164" fontId="32" fillId="15" borderId="15" xfId="0" applyFont="true" applyBorder="true" applyAlignment="true" applyProtection="true">
      <alignment horizontal="center" vertical="center" textRotation="0" wrapText="true" indent="0" shrinkToFit="false"/>
      <protection locked="true" hidden="false"/>
    </xf>
    <xf numFmtId="164" fontId="33" fillId="10" borderId="15" xfId="0" applyFont="true" applyBorder="true" applyAlignment="true" applyProtection="true">
      <alignment horizontal="center" vertical="center" textRotation="0" wrapText="true" indent="0" shrinkToFit="false"/>
      <protection locked="true" hidden="false"/>
    </xf>
    <xf numFmtId="164" fontId="30" fillId="3" borderId="16" xfId="0" applyFont="true" applyBorder="true" applyAlignment="true" applyProtection="true">
      <alignment horizontal="center" vertical="center" textRotation="0" wrapText="true" indent="0" shrinkToFit="false"/>
      <protection locked="true" hidden="false"/>
    </xf>
    <xf numFmtId="164" fontId="32" fillId="8" borderId="17" xfId="0" applyFont="true" applyBorder="true" applyAlignment="true" applyProtection="true">
      <alignment horizontal="center" vertical="center" textRotation="0" wrapText="true" indent="0" shrinkToFit="false"/>
      <protection locked="true" hidden="false"/>
    </xf>
    <xf numFmtId="164" fontId="31" fillId="3" borderId="13" xfId="75" applyFont="true" applyBorder="true" applyAlignment="true" applyProtection="true">
      <alignment horizontal="center" vertical="center" textRotation="0" wrapText="true" indent="0" shrinkToFit="false"/>
      <protection locked="true" hidden="false"/>
    </xf>
    <xf numFmtId="164" fontId="31" fillId="13" borderId="17" xfId="0" applyFont="true" applyBorder="true" applyAlignment="true" applyProtection="true">
      <alignment horizontal="center" vertical="center" textRotation="0" wrapText="true" indent="0" shrinkToFit="false"/>
      <protection locked="true" hidden="false"/>
    </xf>
    <xf numFmtId="164" fontId="32" fillId="3" borderId="18"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1" fillId="3" borderId="19" xfId="75" applyFont="true" applyBorder="true" applyAlignment="true" applyProtection="true">
      <alignment horizontal="center" vertical="center" textRotation="0" wrapText="true" indent="0" shrinkToFit="false"/>
      <protection locked="true" hidden="false"/>
    </xf>
    <xf numFmtId="165" fontId="31" fillId="3" borderId="19" xfId="75" applyFont="true" applyBorder="true" applyAlignment="true" applyProtection="true">
      <alignment horizontal="center" vertical="center" textRotation="0" wrapText="true" indent="0" shrinkToFit="false"/>
      <protection locked="true" hidden="false"/>
    </xf>
    <xf numFmtId="164" fontId="30" fillId="3" borderId="20" xfId="0" applyFont="true" applyBorder="true" applyAlignment="true" applyProtection="true">
      <alignment horizontal="center" vertical="center" textRotation="0" wrapText="true" indent="0" shrinkToFit="false"/>
      <protection locked="true" hidden="false"/>
    </xf>
    <xf numFmtId="164" fontId="31" fillId="3" borderId="2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20" xfId="0" applyFont="true" applyBorder="true" applyAlignment="true" applyProtection="true">
      <alignment horizontal="center" vertical="center" textRotation="0" wrapText="true" indent="0" shrinkToFit="false"/>
      <protection locked="true" hidden="false"/>
    </xf>
    <xf numFmtId="164" fontId="21" fillId="0" borderId="21" xfId="74"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10" xfId="8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10" xfId="76" applyFont="true" applyBorder="true" applyAlignment="true" applyProtection="false">
      <alignment horizontal="center" vertical="center" textRotation="0" wrapText="false" indent="0" shrinkToFit="false"/>
      <protection locked="true" hidden="false"/>
    </xf>
    <xf numFmtId="164" fontId="23" fillId="0" borderId="10" xfId="80" applyFont="true" applyBorder="true" applyAlignment="true" applyProtection="false">
      <alignment horizontal="center" vertical="center" textRotation="0" wrapText="true" indent="0" shrinkToFit="false"/>
      <protection locked="true" hidden="false"/>
    </xf>
    <xf numFmtId="164" fontId="23" fillId="0" borderId="10" xfId="8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8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75"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22" xfId="78"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14" fillId="0" borderId="10" xfId="80" applyFont="true" applyBorder="true" applyAlignment="true" applyProtection="false">
      <alignment horizontal="center" vertical="center" textRotation="0" wrapText="true" indent="0" shrinkToFit="false"/>
      <protection locked="true" hidden="false"/>
    </xf>
    <xf numFmtId="164" fontId="37" fillId="0" borderId="10" xfId="8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21" fillId="0" borderId="22" xfId="74" applyFont="true" applyBorder="true" applyAlignment="true" applyProtection="true">
      <alignment horizontal="general" vertical="center" textRotation="0" wrapText="true" indent="0" shrinkToFit="false"/>
      <protection locked="false" hidden="false"/>
    </xf>
    <xf numFmtId="164" fontId="21" fillId="0" borderId="23" xfId="78" applyFont="true" applyBorder="true" applyAlignment="true" applyProtection="true">
      <alignment horizontal="left" vertical="center" textRotation="0" wrapText="true" indent="0" shrinkToFit="false"/>
      <protection locked="false" hidden="false"/>
    </xf>
    <xf numFmtId="164" fontId="38" fillId="0" borderId="0" xfId="20" applyFont="true" applyBorder="true" applyAlignment="tru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14" fillId="0" borderId="20" xfId="8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14" fillId="0" borderId="10" xfId="80" applyFont="true" applyBorder="true" applyAlignment="true" applyProtection="false">
      <alignment horizontal="center" vertical="center" textRotation="0" wrapText="fals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0" borderId="22" xfId="74" applyFont="true" applyBorder="true" applyAlignment="true" applyProtection="true">
      <alignment horizontal="left" vertical="center" textRotation="0" wrapText="true" indent="0" shrinkToFit="false"/>
      <protection locked="false" hidden="false"/>
    </xf>
    <xf numFmtId="164" fontId="21" fillId="0" borderId="24" xfId="74" applyFont="true" applyBorder="true" applyAlignment="true" applyProtection="true">
      <alignment horizontal="left" vertical="center" textRotation="0" wrapText="true" indent="0" shrinkToFit="false"/>
      <protection locked="fals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1" fillId="0" borderId="21" xfId="74" applyFont="true" applyBorder="true" applyAlignment="true" applyProtection="true">
      <alignment horizontal="left" vertical="center" textRotation="0" wrapText="true" indent="0" shrinkToFit="false"/>
      <protection locked="false" hidden="false"/>
    </xf>
    <xf numFmtId="164" fontId="14" fillId="24" borderId="10" xfId="0" applyFont="true" applyBorder="true" applyAlignment="true" applyProtection="false">
      <alignment horizontal="center" vertical="center" textRotation="0" wrapText="true" indent="0" shrinkToFit="false"/>
      <protection locked="true" hidden="false"/>
    </xf>
    <xf numFmtId="164" fontId="14" fillId="0" borderId="10" xfId="80" applyFont="true" applyBorder="true" applyAlignment="true" applyProtection="false">
      <alignment horizontal="center" vertical="center" textRotation="0" wrapText="false" indent="0" shrinkToFit="false"/>
      <protection locked="true" hidden="false"/>
    </xf>
    <xf numFmtId="164" fontId="14" fillId="0" borderId="10" xfId="77" applyFont="true" applyBorder="true" applyAlignment="false" applyProtection="false">
      <alignment horizontal="general" vertical="bottom" textRotation="0" wrapText="false" indent="0" shrinkToFit="false"/>
      <protection locked="true" hidden="false"/>
    </xf>
    <xf numFmtId="164" fontId="14" fillId="0" borderId="10" xfId="77"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14" fillId="0" borderId="10" xfId="77"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1" fillId="25" borderId="0" xfId="0" applyFont="true" applyBorder="false" applyAlignment="true" applyProtection="true">
      <alignment horizontal="center" vertical="center" textRotation="0" wrapText="false" indent="0" shrinkToFit="false"/>
      <protection locked="false" hidden="false"/>
    </xf>
    <xf numFmtId="164" fontId="23" fillId="25" borderId="10" xfId="80" applyFont="true" applyBorder="true" applyAlignment="true" applyProtection="false">
      <alignment horizontal="center" vertical="center" textRotation="0" wrapText="true" indent="0" shrinkToFit="false"/>
      <protection locked="true" hidden="false"/>
    </xf>
    <xf numFmtId="164" fontId="23" fillId="25" borderId="25" xfId="80" applyFont="true" applyBorder="true" applyAlignment="true" applyProtection="false">
      <alignment horizontal="center" vertical="center" textRotation="0" wrapText="false" indent="0" shrinkToFit="false"/>
      <protection locked="true" hidden="false"/>
    </xf>
    <xf numFmtId="166" fontId="23" fillId="25" borderId="25" xfId="80" applyFont="true" applyBorder="true" applyAlignment="true" applyProtection="false">
      <alignment horizontal="center" vertical="center" textRotation="0" wrapText="false" indent="0" shrinkToFit="false"/>
      <protection locked="true" hidden="false"/>
    </xf>
    <xf numFmtId="164" fontId="39" fillId="25" borderId="25" xfId="20" applyFont="false" applyBorder="true" applyAlignment="true" applyProtection="true">
      <alignment horizontal="center" vertical="center" textRotation="0" wrapText="false" indent="0" shrinkToFit="false"/>
      <protection locked="true" hidden="false"/>
    </xf>
    <xf numFmtId="167" fontId="23" fillId="25" borderId="25" xfId="80" applyFont="true" applyBorder="true" applyAlignment="true" applyProtection="false">
      <alignment horizontal="center" vertical="center" textRotation="0" wrapText="false" indent="0" shrinkToFit="false"/>
      <protection locked="true" hidden="false"/>
    </xf>
    <xf numFmtId="164" fontId="23" fillId="25" borderId="26" xfId="80" applyFont="true" applyBorder="true" applyAlignment="true" applyProtection="false">
      <alignment horizontal="center" vertical="center" textRotation="0" wrapText="false" indent="0" shrinkToFit="false"/>
      <protection locked="true" hidden="false"/>
    </xf>
    <xf numFmtId="168" fontId="23" fillId="25" borderId="25" xfId="80" applyFont="true" applyBorder="true" applyAlignment="true" applyProtection="false">
      <alignment horizontal="center" vertical="center" textRotation="0" wrapText="false" indent="0" shrinkToFit="false"/>
      <protection locked="true" hidden="false"/>
    </xf>
    <xf numFmtId="164" fontId="14" fillId="25" borderId="25" xfId="77" applyFont="true" applyBorder="true" applyAlignment="true" applyProtection="false">
      <alignment horizontal="center" vertical="center" textRotation="0" wrapText="true" indent="0" shrinkToFit="false"/>
      <protection locked="true" hidden="false"/>
    </xf>
    <xf numFmtId="164" fontId="14" fillId="25" borderId="25" xfId="80" applyFont="true" applyBorder="true" applyAlignment="true" applyProtection="false">
      <alignment horizontal="center" vertical="center" textRotation="0" wrapText="false" indent="0" shrinkToFit="false"/>
      <protection locked="true" hidden="false"/>
    </xf>
    <xf numFmtId="164" fontId="14" fillId="25" borderId="25" xfId="80" applyFont="true" applyBorder="true" applyAlignment="true" applyProtection="false">
      <alignment horizontal="center" vertical="center" textRotation="0" wrapText="true" indent="0" shrinkToFit="false"/>
      <protection locked="true" hidden="false"/>
    </xf>
    <xf numFmtId="164" fontId="23" fillId="25" borderId="25" xfId="80" applyFont="true" applyBorder="true" applyAlignment="true" applyProtection="false">
      <alignment horizontal="left" vertical="center" textRotation="0" wrapText="true" indent="0" shrinkToFit="false"/>
      <protection locked="true" hidden="false"/>
    </xf>
    <xf numFmtId="164" fontId="23" fillId="25" borderId="25" xfId="80" applyFont="true" applyBorder="true" applyAlignment="true" applyProtection="false">
      <alignment horizontal="center" vertical="center" textRotation="0" wrapText="true" indent="0" shrinkToFit="false"/>
      <protection locked="true" hidden="false"/>
    </xf>
    <xf numFmtId="164" fontId="37" fillId="25" borderId="25" xfId="80" applyFont="true" applyBorder="true" applyAlignment="true" applyProtection="false">
      <alignment horizontal="center" vertical="center" textRotation="0" wrapText="false" indent="0" shrinkToFit="false"/>
      <protection locked="true" hidden="false"/>
    </xf>
    <xf numFmtId="164" fontId="14" fillId="25" borderId="25" xfId="0" applyFont="true" applyBorder="true" applyAlignment="true" applyProtection="true">
      <alignment horizontal="center" vertical="center" textRotation="0" wrapText="true" indent="0" shrinkToFit="false"/>
      <protection locked="false" hidden="false"/>
    </xf>
    <xf numFmtId="166" fontId="23" fillId="0" borderId="10" xfId="80" applyFont="true" applyBorder="true" applyAlignment="true" applyProtection="false">
      <alignment horizontal="center" vertical="center" textRotation="0" wrapText="false" indent="0" shrinkToFit="false"/>
      <protection locked="true" hidden="false"/>
    </xf>
    <xf numFmtId="164" fontId="39" fillId="0" borderId="10" xfId="20" applyFont="false" applyBorder="true" applyAlignment="true" applyProtection="true">
      <alignment horizontal="center" vertical="center" textRotation="0" wrapText="false" indent="0" shrinkToFit="false"/>
      <protection locked="true" hidden="false"/>
    </xf>
    <xf numFmtId="167" fontId="23" fillId="0" borderId="10" xfId="80" applyFont="true" applyBorder="true" applyAlignment="true" applyProtection="false">
      <alignment horizontal="center" vertical="center" textRotation="0" wrapText="false" indent="0" shrinkToFit="false"/>
      <protection locked="true" hidden="false"/>
    </xf>
    <xf numFmtId="164" fontId="23" fillId="0" borderId="27" xfId="80" applyFont="true" applyBorder="true" applyAlignment="true" applyProtection="false">
      <alignment horizontal="center" vertical="center" textRotation="0" wrapText="false" indent="0" shrinkToFit="false"/>
      <protection locked="true" hidden="false"/>
    </xf>
    <xf numFmtId="168" fontId="23" fillId="0" borderId="10" xfId="80" applyFont="true" applyBorder="true" applyAlignment="true" applyProtection="false">
      <alignment horizontal="center" vertical="center" textRotation="0" wrapText="false" indent="0" shrinkToFit="false"/>
      <protection locked="true" hidden="false"/>
    </xf>
    <xf numFmtId="164" fontId="14" fillId="0" borderId="25" xfId="77" applyFont="true" applyBorder="true" applyAlignment="true" applyProtection="false">
      <alignment horizontal="center" vertical="center" textRotation="0" wrapText="true" indent="0" shrinkToFit="false"/>
      <protection locked="true" hidden="false"/>
    </xf>
    <xf numFmtId="164" fontId="14" fillId="0" borderId="25" xfId="80" applyFont="true" applyBorder="true" applyAlignment="true" applyProtection="false">
      <alignment horizontal="center" vertical="center" textRotation="0" wrapText="false" indent="0" shrinkToFit="false"/>
      <protection locked="true" hidden="false"/>
    </xf>
    <xf numFmtId="164" fontId="14" fillId="0" borderId="25" xfId="80" applyFont="true" applyBorder="true" applyAlignment="true" applyProtection="false">
      <alignment horizontal="center" vertical="center" textRotation="0" wrapText="true" indent="0" shrinkToFit="false"/>
      <protection locked="true" hidden="false"/>
    </xf>
    <xf numFmtId="164" fontId="23" fillId="0" borderId="25" xfId="80" applyFont="true" applyBorder="true" applyAlignment="true" applyProtection="false">
      <alignment horizontal="center" vertical="center" textRotation="0" wrapText="false" indent="0" shrinkToFit="false"/>
      <protection locked="true" hidden="false"/>
    </xf>
    <xf numFmtId="164" fontId="23" fillId="0" borderId="10" xfId="8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false" hidden="false"/>
    </xf>
    <xf numFmtId="164" fontId="23" fillId="0" borderId="22" xfId="80" applyFont="true" applyBorder="true" applyAlignment="true" applyProtection="false">
      <alignment horizontal="center" vertical="center" textRotation="0" wrapText="false" indent="0" shrinkToFit="false"/>
      <protection locked="true" hidden="false"/>
    </xf>
    <xf numFmtId="167" fontId="23" fillId="0" borderId="10" xfId="80" applyFont="true" applyBorder="true" applyAlignment="true" applyProtection="false">
      <alignment horizontal="center" vertical="center" textRotation="0" wrapText="true" indent="0" shrinkToFit="false"/>
      <protection locked="true" hidden="false"/>
    </xf>
    <xf numFmtId="167" fontId="14" fillId="0" borderId="10" xfId="80" applyFont="true" applyBorder="true" applyAlignment="true" applyProtection="false">
      <alignment horizontal="center" vertical="center" textRotation="0" wrapText="false" indent="0" shrinkToFit="false"/>
      <protection locked="true" hidden="false"/>
    </xf>
    <xf numFmtId="167" fontId="14" fillId="0" borderId="10" xfId="80" applyFont="true" applyBorder="true" applyAlignment="true" applyProtection="false">
      <alignment horizontal="center" vertical="center" textRotation="0" wrapText="true" indent="0" shrinkToFit="false"/>
      <protection locked="true" hidden="false"/>
    </xf>
    <xf numFmtId="164" fontId="38" fillId="0" borderId="10" xfId="20" applyFont="true" applyBorder="true" applyAlignment="true" applyProtection="true">
      <alignment horizontal="center" vertical="center" textRotation="0" wrapText="false" indent="0" shrinkToFit="false"/>
      <protection locked="true" hidden="false"/>
    </xf>
    <xf numFmtId="164" fontId="23" fillId="0" borderId="25" xfId="77" applyFont="true" applyBorder="true" applyAlignment="true" applyProtection="false">
      <alignment horizontal="center" vertical="center" textRotation="0" wrapText="true" indent="0" shrinkToFit="false"/>
      <protection locked="true" hidden="false"/>
    </xf>
    <xf numFmtId="164" fontId="23" fillId="0" borderId="25" xfId="80" applyFont="true" applyBorder="true" applyAlignment="true" applyProtection="false">
      <alignment horizontal="center" vertical="center" textRotation="0" wrapText="true" indent="0" shrinkToFit="false"/>
      <protection locked="true" hidden="false"/>
    </xf>
    <xf numFmtId="164" fontId="14" fillId="0" borderId="10" xfId="80" applyFont="true" applyBorder="true" applyAlignment="true" applyProtection="false">
      <alignment horizontal="left" vertical="center" textRotation="0" wrapText="true" indent="0" shrinkToFit="false"/>
      <protection locked="true" hidden="false"/>
    </xf>
    <xf numFmtId="164" fontId="14" fillId="0" borderId="22" xfId="80" applyFont="true" applyBorder="true" applyAlignment="true" applyProtection="false">
      <alignment horizontal="center" vertical="center" textRotation="0" wrapText="false" indent="0" shrinkToFit="false"/>
      <protection locked="true" hidden="false"/>
    </xf>
    <xf numFmtId="164" fontId="14" fillId="0" borderId="27" xfId="80" applyFont="true" applyBorder="true" applyAlignment="true" applyProtection="false">
      <alignment horizontal="center" vertical="center" textRotation="0" wrapText="false" indent="0" shrinkToFit="false"/>
      <protection locked="true" hidden="false"/>
    </xf>
    <xf numFmtId="168" fontId="14" fillId="0" borderId="10" xfId="80" applyFont="true" applyBorder="true" applyAlignment="true" applyProtection="false">
      <alignment horizontal="center" vertical="center" textRotation="0" wrapText="false" indent="0" shrinkToFit="false"/>
      <protection locked="true" hidden="false"/>
    </xf>
    <xf numFmtId="168" fontId="23" fillId="0" borderId="10" xfId="80" applyFont="true" applyBorder="true" applyAlignment="true" applyProtection="false">
      <alignment horizontal="center" vertical="center" textRotation="0" wrapText="true" indent="0" shrinkToFit="false"/>
      <protection locked="true" hidden="false"/>
    </xf>
    <xf numFmtId="164" fontId="40" fillId="0" borderId="10" xfId="20" applyFont="true" applyBorder="true" applyAlignment="true" applyProtection="true">
      <alignment horizontal="center" vertical="center" textRotation="0" wrapText="false" indent="0" shrinkToFit="false"/>
      <protection locked="true" hidden="false"/>
    </xf>
    <xf numFmtId="164" fontId="23" fillId="0" borderId="10" xfId="8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6" fontId="14" fillId="0" borderId="10" xfId="80" applyFont="true" applyBorder="true" applyAlignment="true" applyProtection="false">
      <alignment horizontal="center" vertical="center" textRotation="0" wrapText="true" indent="0" shrinkToFit="false"/>
      <protection locked="true" hidden="false"/>
    </xf>
    <xf numFmtId="168" fontId="14" fillId="0" borderId="10" xfId="8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39" fillId="0" borderId="10" xfId="20" applyFont="false" applyBorder="true" applyAlignment="true" applyProtection="tru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6" fontId="23" fillId="0" borderId="10" xfId="8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1"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9" fillId="0" borderId="10" xfId="2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justify"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1 2" xfId="22"/>
    <cellStyle name="20% - Énfasis2" xfId="23"/>
    <cellStyle name="20% - Énfasis2 2" xfId="24"/>
    <cellStyle name="20% - Énfasis3" xfId="25"/>
    <cellStyle name="20% - Énfasis3 2" xfId="26"/>
    <cellStyle name="20% - Énfasis4" xfId="27"/>
    <cellStyle name="20% - Énfasis4 2" xfId="28"/>
    <cellStyle name="20% - Énfasis5" xfId="29"/>
    <cellStyle name="20% - Énfasis5 2" xfId="30"/>
    <cellStyle name="20% - Énfasis6" xfId="31"/>
    <cellStyle name="20% - Énfasis6 2" xfId="32"/>
    <cellStyle name="40% - Énfasis1" xfId="33"/>
    <cellStyle name="40% - Énfasis1 2" xfId="34"/>
    <cellStyle name="40% - Énfasis2" xfId="35"/>
    <cellStyle name="40% - Énfasis2 2" xfId="36"/>
    <cellStyle name="40% - Énfasis3" xfId="37"/>
    <cellStyle name="40% - Énfasis3 2" xfId="38"/>
    <cellStyle name="40% - Énfasis4" xfId="39"/>
    <cellStyle name="40% - Énfasis4 2" xfId="40"/>
    <cellStyle name="40% - Énfasis5" xfId="41"/>
    <cellStyle name="40% - Énfasis5 2" xfId="42"/>
    <cellStyle name="40% - Énfasis6" xfId="43"/>
    <cellStyle name="40% - Énfasis6 2" xfId="44"/>
    <cellStyle name="60% - Énfasis1" xfId="45"/>
    <cellStyle name="60% - Énfasis1 2" xfId="46"/>
    <cellStyle name="60% - Énfasis2" xfId="47"/>
    <cellStyle name="60% - Énfasis2 2" xfId="48"/>
    <cellStyle name="60% - Énfasis3" xfId="49"/>
    <cellStyle name="60% - Énfasis3 2" xfId="50"/>
    <cellStyle name="60% - Énfasis4" xfId="51"/>
    <cellStyle name="60% - Énfasis4 2" xfId="52"/>
    <cellStyle name="60% - Énfasis5" xfId="53"/>
    <cellStyle name="60% - Énfasis5 2" xfId="54"/>
    <cellStyle name="60% - Énfasis6" xfId="55"/>
    <cellStyle name="60% - Énfasis6 2" xfId="56"/>
    <cellStyle name="Buena 2" xfId="57"/>
    <cellStyle name="Bueno" xfId="58"/>
    <cellStyle name="Celda de comprobación" xfId="59"/>
    <cellStyle name="Celda de comprobación 2" xfId="60"/>
    <cellStyle name="Celda vinculada" xfId="61"/>
    <cellStyle name="Celda vinculada 2" xfId="62"/>
    <cellStyle name="Cálculo" xfId="63"/>
    <cellStyle name="Cálculo 2" xfId="64"/>
    <cellStyle name="Encabezado 1" xfId="65"/>
    <cellStyle name="Encabezado 4" xfId="66"/>
    <cellStyle name="Encabezado 4 2" xfId="67"/>
    <cellStyle name="Entrada" xfId="68"/>
    <cellStyle name="Entrada 2" xfId="69"/>
    <cellStyle name="Incorrecto" xfId="70"/>
    <cellStyle name="Incorrecto 2" xfId="71"/>
    <cellStyle name="Neutral 1" xfId="72"/>
    <cellStyle name="Neutral 2" xfId="73"/>
    <cellStyle name="Normal 2" xfId="74"/>
    <cellStyle name="Normal 3" xfId="75"/>
    <cellStyle name="Normal 3 2" xfId="76"/>
    <cellStyle name="Normal 3_Libro5" xfId="77"/>
    <cellStyle name="Normal 4" xfId="78"/>
    <cellStyle name="Normal 4 2" xfId="79"/>
    <cellStyle name="Normal_Libro5" xfId="80"/>
    <cellStyle name="Notas" xfId="81"/>
    <cellStyle name="Notas 2" xfId="82"/>
    <cellStyle name="Salida" xfId="83"/>
    <cellStyle name="Salida 2" xfId="84"/>
    <cellStyle name="Texto de advertencia" xfId="85"/>
    <cellStyle name="Texto de advertencia 2" xfId="86"/>
    <cellStyle name="Texto explicativo" xfId="87"/>
    <cellStyle name="Texto explicativo 2" xfId="88"/>
    <cellStyle name="Total" xfId="89"/>
    <cellStyle name="Total 2" xfId="90"/>
    <cellStyle name="Título" xfId="91"/>
    <cellStyle name="Título 1 2" xfId="92"/>
    <cellStyle name="Título 2" xfId="93"/>
    <cellStyle name="Título 2 2" xfId="94"/>
    <cellStyle name="Título 3" xfId="95"/>
    <cellStyle name="Título 3 2" xfId="96"/>
    <cellStyle name="Título 4" xfId="97"/>
    <cellStyle name="Énfasis1" xfId="98"/>
    <cellStyle name="Énfasis1 2" xfId="99"/>
    <cellStyle name="Énfasis2" xfId="100"/>
    <cellStyle name="Énfasis2 2" xfId="101"/>
    <cellStyle name="Énfasis3" xfId="102"/>
    <cellStyle name="Énfasis3 2" xfId="103"/>
    <cellStyle name="Énfasis4" xfId="104"/>
    <cellStyle name="Énfasis4 2" xfId="105"/>
    <cellStyle name="Énfasis5" xfId="106"/>
    <cellStyle name="Énfasis5 2" xfId="107"/>
    <cellStyle name="Énfasis6" xfId="108"/>
    <cellStyle name="Énfasis6 2" xfId="109"/>
    <cellStyle name="*unknown*" xfId="20" builtinId="8"/>
  </cellStyles>
  <dxfs count="9">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00FF00"/>
        </patternFill>
      </fill>
    </dxf>
    <dxf>
      <fill>
        <patternFill patternType="solid">
          <fgColor rgb="FF99CCFF"/>
        </patternFill>
      </fill>
    </dxf>
    <dxf>
      <fill>
        <patternFill patternType="solid">
          <fgColor rgb="FF800080"/>
        </patternFill>
      </fill>
    </dxf>
    <dxf>
      <fill>
        <patternFill patternType="solid">
          <fgColor rgb="FFCCFF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240</xdr:colOff>
      <xdr:row>0</xdr:row>
      <xdr:rowOff>28440</xdr:rowOff>
    </xdr:from>
    <xdr:to>
      <xdr:col>41</xdr:col>
      <xdr:colOff>720</xdr:colOff>
      <xdr:row>6</xdr:row>
      <xdr:rowOff>95400</xdr:rowOff>
    </xdr:to>
    <xdr:pic>
      <xdr:nvPicPr>
        <xdr:cNvPr id="0" name="3 Imagen" descr="Macintosh HD:Users:Luisk:Desktop:Captura de pantalla 2016-06-02 a las 10.46.06 a.m..png"/>
        <xdr:cNvPicPr/>
      </xdr:nvPicPr>
      <xdr:blipFill>
        <a:blip r:embed="rId1"/>
        <a:stretch/>
      </xdr:blipFill>
      <xdr:spPr>
        <a:xfrm>
          <a:off x="61335360" y="28440"/>
          <a:ext cx="5001840" cy="1629000"/>
        </a:xfrm>
        <a:prstGeom prst="rect">
          <a:avLst/>
        </a:prstGeom>
        <a:ln w="0">
          <a:noFill/>
        </a:ln>
      </xdr:spPr>
    </xdr:pic>
    <xdr:clientData/>
  </xdr:twoCellAnchor>
  <xdr:twoCellAnchor editAs="oneCell">
    <xdr:from>
      <xdr:col>1</xdr:col>
      <xdr:colOff>81360</xdr:colOff>
      <xdr:row>1</xdr:row>
      <xdr:rowOff>18720</xdr:rowOff>
    </xdr:from>
    <xdr:to>
      <xdr:col>2</xdr:col>
      <xdr:colOff>1702080</xdr:colOff>
      <xdr:row>4</xdr:row>
      <xdr:rowOff>352440</xdr:rowOff>
    </xdr:to>
    <xdr:pic>
      <xdr:nvPicPr>
        <xdr:cNvPr id="1" name="Imagen 1" descr=""/>
        <xdr:cNvPicPr/>
      </xdr:nvPicPr>
      <xdr:blipFill>
        <a:blip r:embed="rId2"/>
        <a:stretch/>
      </xdr:blipFill>
      <xdr:spPr>
        <a:xfrm>
          <a:off x="261720" y="199800"/>
          <a:ext cx="343224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oscacund.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false" outlineLevel="0" max="10" min="10" style="1" width="41.99"/>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6" min="16" style="2" width="45.28"/>
    <col collapsed="false" customWidth="true" hidden="false" outlineLevel="0" max="17" min="17"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25.13"/>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19" t="s">
        <v>32</v>
      </c>
      <c r="G7" s="20" t="s">
        <v>33</v>
      </c>
      <c r="H7" s="21"/>
      <c r="I7" s="21"/>
      <c r="K7" s="22"/>
      <c r="L7" s="22"/>
      <c r="M7" s="22"/>
      <c r="N7" s="22"/>
      <c r="O7" s="22"/>
      <c r="P7" s="23"/>
      <c r="Q7" s="23"/>
      <c r="R7" s="23"/>
      <c r="S7" s="23"/>
      <c r="T7" s="23"/>
      <c r="U7" s="22"/>
      <c r="V7" s="22"/>
      <c r="W7" s="23"/>
      <c r="X7" s="22"/>
      <c r="AB7" s="5"/>
      <c r="AE7" s="5"/>
      <c r="AI7" s="5"/>
      <c r="AJ7" s="5"/>
      <c r="AK7" s="5"/>
      <c r="AL7" s="5"/>
      <c r="AM7" s="5"/>
      <c r="AN7" s="5"/>
      <c r="AO7" s="5"/>
      <c r="AP7" s="5"/>
      <c r="BM7" s="6"/>
      <c r="BN7" s="7"/>
      <c r="BO7" s="7"/>
      <c r="BP7" s="7" t="s">
        <v>34</v>
      </c>
      <c r="BQ7" s="7" t="s">
        <v>35</v>
      </c>
      <c r="BR7" s="7"/>
      <c r="BS7" s="10" t="s">
        <v>36</v>
      </c>
      <c r="BT7" s="7"/>
      <c r="BU7" s="6"/>
    </row>
    <row r="8" s="4" customFormat="true" ht="20.25" hidden="false" customHeight="false" outlineLevel="0" collapsed="false">
      <c r="B8" s="24" t="s">
        <v>37</v>
      </c>
      <c r="C8" s="25" t="s">
        <v>38</v>
      </c>
      <c r="D8" s="24" t="s">
        <v>39</v>
      </c>
      <c r="E8" s="25" t="s">
        <v>40</v>
      </c>
      <c r="F8" s="24" t="s">
        <v>41</v>
      </c>
      <c r="G8" s="24" t="n">
        <v>2021</v>
      </c>
      <c r="H8" s="26" t="s">
        <v>42</v>
      </c>
      <c r="I8" s="26"/>
      <c r="K8" s="22"/>
      <c r="L8" s="22"/>
      <c r="M8" s="22"/>
      <c r="N8" s="22"/>
      <c r="O8" s="22"/>
      <c r="P8" s="23"/>
      <c r="Q8" s="23"/>
      <c r="R8" s="23"/>
      <c r="S8" s="23"/>
      <c r="T8" s="23"/>
      <c r="U8" s="22"/>
      <c r="V8" s="22"/>
      <c r="W8" s="23"/>
      <c r="X8" s="22"/>
      <c r="AB8" s="5"/>
      <c r="AE8" s="5"/>
      <c r="AI8" s="5"/>
      <c r="AJ8" s="5"/>
      <c r="AK8" s="5"/>
      <c r="AL8" s="5"/>
      <c r="AM8" s="5"/>
      <c r="AN8" s="5"/>
      <c r="AO8" s="5"/>
      <c r="AP8" s="5"/>
      <c r="BM8" s="6"/>
      <c r="BN8" s="7"/>
      <c r="BO8" s="7"/>
      <c r="BP8" s="7" t="s">
        <v>43</v>
      </c>
      <c r="BQ8" s="7" t="s">
        <v>44</v>
      </c>
      <c r="BR8" s="7"/>
      <c r="BS8" s="10" t="s">
        <v>45</v>
      </c>
      <c r="BT8" s="7"/>
      <c r="BU8" s="6"/>
    </row>
    <row r="9" s="4" customFormat="true" ht="21" hidden="false" customHeight="false" outlineLevel="0" collapsed="false">
      <c r="D9" s="22"/>
      <c r="K9" s="22"/>
      <c r="L9" s="22"/>
      <c r="M9" s="22"/>
      <c r="N9" s="22"/>
      <c r="O9" s="22"/>
      <c r="P9" s="23"/>
      <c r="Q9" s="23"/>
      <c r="R9" s="23"/>
      <c r="S9" s="23"/>
      <c r="T9" s="23"/>
      <c r="U9" s="22"/>
      <c r="V9" s="22"/>
      <c r="W9" s="23"/>
      <c r="X9" s="22"/>
      <c r="AB9" s="5"/>
      <c r="AE9" s="5"/>
      <c r="AI9" s="5"/>
      <c r="AJ9" s="5"/>
      <c r="AK9" s="5"/>
      <c r="AL9" s="5"/>
      <c r="AM9" s="5"/>
      <c r="AN9" s="5"/>
      <c r="AO9" s="5"/>
      <c r="AP9" s="5"/>
      <c r="BM9" s="6"/>
      <c r="BN9" s="7"/>
      <c r="BO9" s="7"/>
      <c r="BP9" s="7"/>
      <c r="BQ9" s="7"/>
      <c r="BR9" s="7"/>
      <c r="BS9" s="10" t="s">
        <v>46</v>
      </c>
      <c r="BT9" s="7"/>
      <c r="BU9" s="6"/>
    </row>
    <row r="10" s="8" customFormat="true" ht="15" hidden="false" customHeight="true" outlineLevel="0" collapsed="false">
      <c r="B10" s="27" t="s">
        <v>47</v>
      </c>
      <c r="C10" s="28" t="s">
        <v>48</v>
      </c>
      <c r="D10" s="29" t="s">
        <v>37</v>
      </c>
      <c r="E10" s="30" t="s">
        <v>49</v>
      </c>
      <c r="F10" s="30" t="s">
        <v>50</v>
      </c>
      <c r="G10" s="30" t="s">
        <v>51</v>
      </c>
      <c r="H10" s="31" t="s">
        <v>52</v>
      </c>
      <c r="I10" s="32" t="s">
        <v>53</v>
      </c>
      <c r="J10" s="33" t="s">
        <v>54</v>
      </c>
      <c r="K10" s="33"/>
      <c r="L10" s="33"/>
      <c r="M10" s="33"/>
      <c r="N10" s="33"/>
      <c r="O10" s="33"/>
      <c r="P10" s="34" t="s">
        <v>55</v>
      </c>
      <c r="Q10" s="34"/>
      <c r="R10" s="34"/>
      <c r="S10" s="34"/>
      <c r="T10" s="34"/>
      <c r="U10" s="34"/>
      <c r="V10" s="34"/>
      <c r="W10" s="34"/>
      <c r="X10" s="35" t="s">
        <v>56</v>
      </c>
      <c r="Y10" s="30" t="s">
        <v>57</v>
      </c>
      <c r="Z10" s="36" t="s">
        <v>58</v>
      </c>
      <c r="AA10" s="36"/>
      <c r="AB10" s="36"/>
      <c r="AC10" s="37" t="s">
        <v>59</v>
      </c>
      <c r="AD10" s="37" t="s">
        <v>60</v>
      </c>
      <c r="AE10" s="31" t="s">
        <v>61</v>
      </c>
      <c r="AF10" s="30" t="s">
        <v>62</v>
      </c>
      <c r="AG10" s="30" t="s">
        <v>63</v>
      </c>
      <c r="AH10" s="30" t="s">
        <v>64</v>
      </c>
      <c r="AI10" s="31" t="s">
        <v>65</v>
      </c>
      <c r="AJ10" s="31" t="s">
        <v>66</v>
      </c>
      <c r="AK10" s="38" t="s">
        <v>67</v>
      </c>
      <c r="AL10" s="38"/>
      <c r="AM10" s="38"/>
      <c r="AN10" s="31" t="s">
        <v>68</v>
      </c>
      <c r="AO10" s="39" t="s">
        <v>69</v>
      </c>
      <c r="AP10" s="40"/>
      <c r="BM10" s="7"/>
      <c r="BN10" s="7"/>
      <c r="BO10" s="7"/>
      <c r="BP10" s="7"/>
      <c r="BQ10" s="7"/>
      <c r="BR10" s="7"/>
      <c r="BS10" s="10" t="s">
        <v>70</v>
      </c>
      <c r="BT10" s="7"/>
      <c r="BU10" s="7"/>
    </row>
    <row r="11" s="8" customFormat="true" ht="15.75" hidden="false" customHeight="true" outlineLevel="0" collapsed="false">
      <c r="B11" s="27"/>
      <c r="C11" s="28"/>
      <c r="D11" s="29"/>
      <c r="E11" s="30"/>
      <c r="F11" s="30"/>
      <c r="G11" s="30"/>
      <c r="H11" s="31"/>
      <c r="I11" s="31"/>
      <c r="J11" s="41" t="s">
        <v>71</v>
      </c>
      <c r="K11" s="41" t="s">
        <v>72</v>
      </c>
      <c r="L11" s="42" t="s">
        <v>73</v>
      </c>
      <c r="M11" s="42" t="s">
        <v>37</v>
      </c>
      <c r="N11" s="42" t="s">
        <v>26</v>
      </c>
      <c r="O11" s="42" t="s">
        <v>74</v>
      </c>
      <c r="P11" s="42" t="s">
        <v>75</v>
      </c>
      <c r="Q11" s="42" t="s">
        <v>76</v>
      </c>
      <c r="R11" s="41" t="s">
        <v>77</v>
      </c>
      <c r="S11" s="41" t="s">
        <v>78</v>
      </c>
      <c r="T11" s="42" t="s">
        <v>73</v>
      </c>
      <c r="U11" s="42" t="s">
        <v>26</v>
      </c>
      <c r="V11" s="42" t="s">
        <v>74</v>
      </c>
      <c r="W11" s="42" t="s">
        <v>79</v>
      </c>
      <c r="X11" s="35"/>
      <c r="Y11" s="35"/>
      <c r="Z11" s="43" t="s">
        <v>80</v>
      </c>
      <c r="AA11" s="43" t="s">
        <v>81</v>
      </c>
      <c r="AB11" s="44" t="s">
        <v>82</v>
      </c>
      <c r="AC11" s="37"/>
      <c r="AD11" s="37"/>
      <c r="AE11" s="31"/>
      <c r="AF11" s="30"/>
      <c r="AG11" s="30"/>
      <c r="AH11" s="30"/>
      <c r="AI11" s="31"/>
      <c r="AJ11" s="31"/>
      <c r="AK11" s="38"/>
      <c r="AL11" s="38"/>
      <c r="AM11" s="38"/>
      <c r="AN11" s="31"/>
      <c r="AO11" s="39"/>
      <c r="AP11" s="45"/>
      <c r="BM11" s="7"/>
      <c r="BN11" s="7"/>
      <c r="BO11" s="7"/>
      <c r="BP11" s="7"/>
      <c r="BQ11" s="7"/>
      <c r="BR11" s="7"/>
      <c r="BS11" s="10" t="s">
        <v>83</v>
      </c>
      <c r="BT11" s="7"/>
      <c r="BU11" s="7"/>
    </row>
    <row r="12" s="8" customFormat="true" ht="27.75" hidden="false" customHeight="true" outlineLevel="0" collapsed="false">
      <c r="B12" s="27"/>
      <c r="C12" s="28"/>
      <c r="D12" s="29"/>
      <c r="E12" s="30"/>
      <c r="F12" s="30"/>
      <c r="G12" s="30"/>
      <c r="H12" s="31"/>
      <c r="I12" s="31"/>
      <c r="J12" s="41"/>
      <c r="K12" s="41"/>
      <c r="L12" s="42"/>
      <c r="M12" s="42"/>
      <c r="N12" s="42"/>
      <c r="O12" s="42"/>
      <c r="P12" s="42"/>
      <c r="Q12" s="42"/>
      <c r="R12" s="41"/>
      <c r="S12" s="41"/>
      <c r="T12" s="42"/>
      <c r="U12" s="42"/>
      <c r="V12" s="42"/>
      <c r="W12" s="42"/>
      <c r="X12" s="35"/>
      <c r="Y12" s="35"/>
      <c r="Z12" s="35"/>
      <c r="AA12" s="35"/>
      <c r="AB12" s="44"/>
      <c r="AC12" s="37"/>
      <c r="AD12" s="37"/>
      <c r="AE12" s="31"/>
      <c r="AF12" s="30"/>
      <c r="AG12" s="30"/>
      <c r="AH12" s="30"/>
      <c r="AI12" s="31"/>
      <c r="AJ12" s="31"/>
      <c r="AK12" s="46" t="s">
        <v>84</v>
      </c>
      <c r="AL12" s="46" t="s">
        <v>85</v>
      </c>
      <c r="AM12" s="46" t="s">
        <v>86</v>
      </c>
      <c r="AN12" s="31"/>
      <c r="AO12" s="39"/>
      <c r="AP12" s="45"/>
      <c r="BM12" s="7"/>
      <c r="BN12" s="7"/>
      <c r="BO12" s="7" t="s">
        <v>87</v>
      </c>
      <c r="BP12" s="7" t="s">
        <v>88</v>
      </c>
      <c r="BQ12" s="7" t="s">
        <v>89</v>
      </c>
      <c r="BR12" s="47" t="s">
        <v>90</v>
      </c>
      <c r="BS12" s="10" t="s">
        <v>91</v>
      </c>
      <c r="BT12" s="7"/>
      <c r="BU12" s="7"/>
    </row>
    <row r="13" s="48" customFormat="true" ht="45" hidden="false" customHeight="true" outlineLevel="0" collapsed="false">
      <c r="B13" s="49" t="s">
        <v>92</v>
      </c>
      <c r="C13" s="49" t="s">
        <v>92</v>
      </c>
      <c r="D13" s="50" t="s">
        <v>93</v>
      </c>
      <c r="E13" s="50" t="s">
        <v>94</v>
      </c>
      <c r="F13" s="50" t="s">
        <v>95</v>
      </c>
      <c r="G13" s="50" t="n">
        <v>20214649</v>
      </c>
      <c r="H13" s="50" t="s">
        <v>96</v>
      </c>
      <c r="I13" s="50" t="s">
        <v>97</v>
      </c>
      <c r="J13" s="51" t="s">
        <v>98</v>
      </c>
      <c r="K13" s="50" t="s">
        <v>98</v>
      </c>
      <c r="L13" s="50" t="s">
        <v>98</v>
      </c>
      <c r="M13" s="50" t="s">
        <v>98</v>
      </c>
      <c r="N13" s="50" t="s">
        <v>98</v>
      </c>
      <c r="O13" s="50" t="s">
        <v>99</v>
      </c>
      <c r="P13" s="50" t="s">
        <v>100</v>
      </c>
      <c r="Q13" s="50" t="s">
        <v>101</v>
      </c>
      <c r="R13" s="50" t="n">
        <v>13174115</v>
      </c>
      <c r="S13" s="50" t="s">
        <v>102</v>
      </c>
      <c r="T13" s="50" t="s">
        <v>103</v>
      </c>
      <c r="U13" s="50" t="s">
        <v>104</v>
      </c>
      <c r="V13" s="50" t="n">
        <v>3132188244</v>
      </c>
      <c r="W13" s="50" t="s">
        <v>105</v>
      </c>
      <c r="X13" s="50" t="s">
        <v>22</v>
      </c>
      <c r="Y13" s="50" t="s">
        <v>106</v>
      </c>
      <c r="Z13" s="50" t="s">
        <v>107</v>
      </c>
      <c r="AA13" s="52" t="s">
        <v>108</v>
      </c>
      <c r="AB13" s="50" t="s">
        <v>109</v>
      </c>
      <c r="AC13" s="52" t="s">
        <v>110</v>
      </c>
      <c r="AD13" s="50" t="s">
        <v>111</v>
      </c>
      <c r="AE13" s="50" t="s">
        <v>112</v>
      </c>
      <c r="AF13" s="50" t="s">
        <v>113</v>
      </c>
      <c r="AG13" s="50" t="s">
        <v>114</v>
      </c>
      <c r="AH13" s="50" t="n">
        <v>20214649</v>
      </c>
      <c r="AI13" s="52" t="s">
        <v>115</v>
      </c>
      <c r="AJ13" s="52" t="s">
        <v>116</v>
      </c>
      <c r="AK13" s="53"/>
      <c r="AL13" s="53"/>
      <c r="AM13" s="54" t="s">
        <v>117</v>
      </c>
      <c r="AN13" s="55" t="s">
        <v>118</v>
      </c>
      <c r="AO13" s="56" t="s">
        <v>105</v>
      </c>
      <c r="AP13" s="57"/>
      <c r="AQ13" s="58"/>
      <c r="AR13" s="57"/>
      <c r="AS13" s="57"/>
      <c r="AT13" s="57"/>
      <c r="AU13" s="57"/>
      <c r="AV13" s="57"/>
      <c r="AW13" s="57"/>
      <c r="AX13" s="57"/>
      <c r="AY13" s="57"/>
      <c r="AZ13" s="57"/>
      <c r="BA13" s="57"/>
      <c r="BB13" s="57"/>
      <c r="BC13" s="57"/>
      <c r="BD13" s="57"/>
      <c r="BE13" s="57"/>
      <c r="BF13" s="57"/>
      <c r="BG13" s="57"/>
      <c r="BH13" s="57"/>
      <c r="BI13" s="57"/>
      <c r="BJ13" s="57"/>
      <c r="BK13" s="57"/>
      <c r="BM13" s="59" t="s">
        <v>119</v>
      </c>
      <c r="BO13" s="48" t="s">
        <v>120</v>
      </c>
      <c r="BP13" s="48" t="s">
        <v>26</v>
      </c>
      <c r="BQ13" s="48" t="s">
        <v>121</v>
      </c>
      <c r="BR13" s="60" t="s">
        <v>122</v>
      </c>
      <c r="BS13" s="61" t="s">
        <v>123</v>
      </c>
    </row>
    <row r="14" s="48" customFormat="true" ht="45" hidden="false" customHeight="true" outlineLevel="0" collapsed="false">
      <c r="B14" s="49" t="s">
        <v>92</v>
      </c>
      <c r="C14" s="49" t="s">
        <v>92</v>
      </c>
      <c r="D14" s="50" t="s">
        <v>124</v>
      </c>
      <c r="E14" s="50" t="s">
        <v>125</v>
      </c>
      <c r="F14" s="50" t="s">
        <v>126</v>
      </c>
      <c r="G14" s="50" t="n">
        <v>20214651</v>
      </c>
      <c r="H14" s="50" t="s">
        <v>97</v>
      </c>
      <c r="I14" s="50" t="s">
        <v>97</v>
      </c>
      <c r="J14" s="51" t="s">
        <v>98</v>
      </c>
      <c r="K14" s="50" t="s">
        <v>98</v>
      </c>
      <c r="L14" s="50" t="s">
        <v>98</v>
      </c>
      <c r="M14" s="50" t="s">
        <v>98</v>
      </c>
      <c r="N14" s="50" t="s">
        <v>98</v>
      </c>
      <c r="O14" s="50" t="s">
        <v>98</v>
      </c>
      <c r="P14" s="50" t="s">
        <v>98</v>
      </c>
      <c r="Q14" s="50" t="s">
        <v>98</v>
      </c>
      <c r="R14" s="50" t="s">
        <v>98</v>
      </c>
      <c r="S14" s="50" t="s">
        <v>105</v>
      </c>
      <c r="T14" s="50" t="s">
        <v>98</v>
      </c>
      <c r="U14" s="50" t="s">
        <v>98</v>
      </c>
      <c r="V14" s="50" t="s">
        <v>98</v>
      </c>
      <c r="W14" s="50" t="s">
        <v>105</v>
      </c>
      <c r="X14" s="50" t="s">
        <v>22</v>
      </c>
      <c r="Y14" s="50" t="s">
        <v>106</v>
      </c>
      <c r="Z14" s="50" t="s">
        <v>107</v>
      </c>
      <c r="AA14" s="52" t="s">
        <v>108</v>
      </c>
      <c r="AB14" s="50" t="s">
        <v>109</v>
      </c>
      <c r="AC14" s="52" t="s">
        <v>110</v>
      </c>
      <c r="AD14" s="50" t="s">
        <v>105</v>
      </c>
      <c r="AE14" s="50" t="s">
        <v>105</v>
      </c>
      <c r="AF14" s="50" t="s">
        <v>127</v>
      </c>
      <c r="AG14" s="50" t="s">
        <v>128</v>
      </c>
      <c r="AH14" s="50" t="n">
        <v>20214651</v>
      </c>
      <c r="AI14" s="52" t="s">
        <v>115</v>
      </c>
      <c r="AJ14" s="52" t="s">
        <v>116</v>
      </c>
      <c r="AK14" s="53"/>
      <c r="AL14" s="53"/>
      <c r="AM14" s="54" t="s">
        <v>117</v>
      </c>
      <c r="AN14" s="55" t="s">
        <v>118</v>
      </c>
      <c r="AO14" s="56" t="s">
        <v>105</v>
      </c>
      <c r="AP14" s="57"/>
      <c r="AQ14" s="58"/>
      <c r="AR14" s="57"/>
      <c r="AS14" s="57"/>
      <c r="AT14" s="57"/>
      <c r="AU14" s="57"/>
      <c r="AV14" s="57"/>
      <c r="AW14" s="57"/>
      <c r="AX14" s="57"/>
      <c r="AY14" s="57"/>
      <c r="AZ14" s="57"/>
      <c r="BA14" s="57"/>
      <c r="BB14" s="57"/>
      <c r="BC14" s="57"/>
      <c r="BD14" s="57"/>
      <c r="BE14" s="57"/>
      <c r="BF14" s="57"/>
      <c r="BG14" s="57"/>
      <c r="BH14" s="57"/>
      <c r="BI14" s="57"/>
      <c r="BJ14" s="57"/>
      <c r="BK14" s="57"/>
      <c r="BM14" s="59" t="s">
        <v>129</v>
      </c>
      <c r="BO14" s="48" t="s">
        <v>130</v>
      </c>
      <c r="BP14" s="48" t="s">
        <v>10</v>
      </c>
      <c r="BQ14" s="48" t="s">
        <v>131</v>
      </c>
      <c r="BR14" s="62" t="s">
        <v>132</v>
      </c>
      <c r="BS14" s="61" t="s">
        <v>133</v>
      </c>
    </row>
    <row r="15" s="48" customFormat="true" ht="45" hidden="false" customHeight="true" outlineLevel="0" collapsed="false">
      <c r="B15" s="49" t="s">
        <v>92</v>
      </c>
      <c r="C15" s="49" t="s">
        <v>92</v>
      </c>
      <c r="D15" s="50" t="s">
        <v>134</v>
      </c>
      <c r="E15" s="50" t="s">
        <v>125</v>
      </c>
      <c r="F15" s="50" t="s">
        <v>126</v>
      </c>
      <c r="G15" s="50" t="n">
        <v>20214652</v>
      </c>
      <c r="H15" s="50" t="s">
        <v>97</v>
      </c>
      <c r="I15" s="50" t="s">
        <v>97</v>
      </c>
      <c r="J15" s="51" t="s">
        <v>98</v>
      </c>
      <c r="K15" s="50" t="s">
        <v>98</v>
      </c>
      <c r="L15" s="50" t="s">
        <v>98</v>
      </c>
      <c r="M15" s="50" t="s">
        <v>98</v>
      </c>
      <c r="N15" s="50" t="s">
        <v>98</v>
      </c>
      <c r="O15" s="50" t="s">
        <v>98</v>
      </c>
      <c r="P15" s="50" t="s">
        <v>135</v>
      </c>
      <c r="Q15" s="50" t="s">
        <v>101</v>
      </c>
      <c r="R15" s="50" t="n">
        <v>3256015</v>
      </c>
      <c r="S15" s="50" t="s">
        <v>102</v>
      </c>
      <c r="T15" s="50" t="s">
        <v>136</v>
      </c>
      <c r="U15" s="50" t="s">
        <v>98</v>
      </c>
      <c r="V15" s="50" t="n">
        <v>3102105294</v>
      </c>
      <c r="W15" s="50" t="s">
        <v>105</v>
      </c>
      <c r="X15" s="50" t="s">
        <v>22</v>
      </c>
      <c r="Y15" s="50" t="s">
        <v>106</v>
      </c>
      <c r="Z15" s="50" t="s">
        <v>107</v>
      </c>
      <c r="AA15" s="52" t="s">
        <v>108</v>
      </c>
      <c r="AB15" s="50" t="s">
        <v>109</v>
      </c>
      <c r="AC15" s="52" t="s">
        <v>110</v>
      </c>
      <c r="AD15" s="50" t="s">
        <v>105</v>
      </c>
      <c r="AE15" s="50" t="s">
        <v>105</v>
      </c>
      <c r="AF15" s="50" t="s">
        <v>127</v>
      </c>
      <c r="AG15" s="50" t="s">
        <v>128</v>
      </c>
      <c r="AH15" s="50" t="n">
        <v>20214652</v>
      </c>
      <c r="AI15" s="52" t="s">
        <v>115</v>
      </c>
      <c r="AJ15" s="52" t="s">
        <v>116</v>
      </c>
      <c r="AK15" s="53"/>
      <c r="AL15" s="53"/>
      <c r="AM15" s="54" t="s">
        <v>117</v>
      </c>
      <c r="AN15" s="55" t="s">
        <v>118</v>
      </c>
      <c r="AO15" s="56" t="s">
        <v>105</v>
      </c>
      <c r="AP15" s="57"/>
      <c r="AQ15" s="58"/>
      <c r="AR15" s="57"/>
      <c r="AS15" s="57"/>
      <c r="AT15" s="57"/>
      <c r="AU15" s="57"/>
      <c r="AV15" s="57"/>
      <c r="AW15" s="57"/>
      <c r="AX15" s="57"/>
      <c r="AY15" s="57"/>
      <c r="AZ15" s="57"/>
      <c r="BA15" s="57"/>
      <c r="BB15" s="57"/>
      <c r="BC15" s="57"/>
      <c r="BD15" s="57"/>
      <c r="BE15" s="57"/>
      <c r="BF15" s="57"/>
      <c r="BG15" s="57"/>
      <c r="BH15" s="57"/>
      <c r="BI15" s="57"/>
      <c r="BJ15" s="57"/>
      <c r="BK15" s="57"/>
      <c r="BM15" s="59" t="s">
        <v>137</v>
      </c>
      <c r="BO15" s="48" t="s">
        <v>138</v>
      </c>
      <c r="BP15" s="48" t="s">
        <v>139</v>
      </c>
      <c r="BQ15" s="48" t="s">
        <v>35</v>
      </c>
      <c r="BR15" s="63" t="s">
        <v>140</v>
      </c>
      <c r="BS15" s="61" t="s">
        <v>141</v>
      </c>
    </row>
    <row r="16" s="48" customFormat="true" ht="45" hidden="false" customHeight="true" outlineLevel="0" collapsed="false">
      <c r="B16" s="49" t="s">
        <v>92</v>
      </c>
      <c r="C16" s="49" t="s">
        <v>92</v>
      </c>
      <c r="D16" s="50" t="s">
        <v>124</v>
      </c>
      <c r="E16" s="50" t="s">
        <v>142</v>
      </c>
      <c r="F16" s="50" t="s">
        <v>95</v>
      </c>
      <c r="G16" s="50" t="n">
        <v>20214653</v>
      </c>
      <c r="H16" s="50" t="s">
        <v>97</v>
      </c>
      <c r="I16" s="50" t="s">
        <v>97</v>
      </c>
      <c r="J16" s="50" t="s">
        <v>143</v>
      </c>
      <c r="K16" s="50" t="n">
        <v>522332134</v>
      </c>
      <c r="L16" s="50" t="s">
        <v>98</v>
      </c>
      <c r="M16" s="50" t="s">
        <v>38</v>
      </c>
      <c r="N16" s="50" t="s">
        <v>98</v>
      </c>
      <c r="O16" s="50" t="s">
        <v>98</v>
      </c>
      <c r="P16" s="50" t="s">
        <v>144</v>
      </c>
      <c r="Q16" s="50" t="s">
        <v>101</v>
      </c>
      <c r="R16" s="50" t="n">
        <v>522332134</v>
      </c>
      <c r="S16" s="50" t="s">
        <v>145</v>
      </c>
      <c r="T16" s="50" t="s">
        <v>146</v>
      </c>
      <c r="U16" s="50" t="s">
        <v>98</v>
      </c>
      <c r="V16" s="50" t="n">
        <v>3143864860</v>
      </c>
      <c r="W16" s="50" t="s">
        <v>147</v>
      </c>
      <c r="X16" s="50" t="s">
        <v>22</v>
      </c>
      <c r="Y16" s="50" t="s">
        <v>106</v>
      </c>
      <c r="Z16" s="50" t="s">
        <v>107</v>
      </c>
      <c r="AA16" s="52" t="s">
        <v>108</v>
      </c>
      <c r="AB16" s="50" t="s">
        <v>109</v>
      </c>
      <c r="AC16" s="52" t="s">
        <v>110</v>
      </c>
      <c r="AD16" s="50" t="s">
        <v>105</v>
      </c>
      <c r="AE16" s="50" t="s">
        <v>105</v>
      </c>
      <c r="AF16" s="50" t="s">
        <v>105</v>
      </c>
      <c r="AG16" s="50" t="s">
        <v>97</v>
      </c>
      <c r="AH16" s="50" t="n">
        <v>20214653</v>
      </c>
      <c r="AI16" s="52" t="s">
        <v>115</v>
      </c>
      <c r="AJ16" s="52" t="s">
        <v>116</v>
      </c>
      <c r="AK16" s="53"/>
      <c r="AL16" s="53"/>
      <c r="AM16" s="54" t="s">
        <v>117</v>
      </c>
      <c r="AN16" s="55" t="s">
        <v>118</v>
      </c>
      <c r="AO16" s="56" t="s">
        <v>105</v>
      </c>
      <c r="AP16" s="57"/>
      <c r="AQ16" s="58"/>
      <c r="AR16" s="57"/>
      <c r="AS16" s="57"/>
      <c r="AT16" s="57"/>
      <c r="AU16" s="57"/>
      <c r="AV16" s="57"/>
      <c r="AW16" s="57"/>
      <c r="AX16" s="57"/>
      <c r="AY16" s="57"/>
      <c r="AZ16" s="57"/>
      <c r="BA16" s="57"/>
      <c r="BB16" s="57"/>
      <c r="BC16" s="57"/>
      <c r="BD16" s="57"/>
      <c r="BE16" s="57"/>
      <c r="BF16" s="57"/>
      <c r="BG16" s="57"/>
      <c r="BH16" s="57"/>
      <c r="BI16" s="57"/>
      <c r="BJ16" s="57"/>
      <c r="BK16" s="57"/>
      <c r="BM16" s="59" t="s">
        <v>148</v>
      </c>
      <c r="BO16" s="48" t="s">
        <v>149</v>
      </c>
      <c r="BP16" s="48" t="s">
        <v>150</v>
      </c>
      <c r="BQ16" s="48" t="s">
        <v>44</v>
      </c>
      <c r="BR16" s="63" t="s">
        <v>151</v>
      </c>
      <c r="BS16" s="61" t="s">
        <v>152</v>
      </c>
    </row>
    <row r="17" s="48" customFormat="true" ht="45" hidden="false" customHeight="true" outlineLevel="0" collapsed="false">
      <c r="B17" s="49" t="s">
        <v>92</v>
      </c>
      <c r="C17" s="49" t="s">
        <v>92</v>
      </c>
      <c r="D17" s="50" t="s">
        <v>124</v>
      </c>
      <c r="E17" s="50" t="s">
        <v>153</v>
      </c>
      <c r="F17" s="50" t="s">
        <v>113</v>
      </c>
      <c r="G17" s="50" t="n">
        <v>20214654</v>
      </c>
      <c r="H17" s="50" t="s">
        <v>97</v>
      </c>
      <c r="I17" s="50" t="s">
        <v>154</v>
      </c>
      <c r="J17" s="50" t="s">
        <v>98</v>
      </c>
      <c r="K17" s="50" t="s">
        <v>98</v>
      </c>
      <c r="L17" s="50" t="s">
        <v>98</v>
      </c>
      <c r="M17" s="50" t="s">
        <v>98</v>
      </c>
      <c r="N17" s="50" t="s">
        <v>98</v>
      </c>
      <c r="O17" s="50" t="s">
        <v>98</v>
      </c>
      <c r="P17" s="50" t="s">
        <v>155</v>
      </c>
      <c r="Q17" s="50" t="s">
        <v>101</v>
      </c>
      <c r="R17" s="50" t="n">
        <v>1074417156</v>
      </c>
      <c r="S17" s="50" t="s">
        <v>105</v>
      </c>
      <c r="T17" s="50" t="s">
        <v>156</v>
      </c>
      <c r="U17" s="50" t="s">
        <v>157</v>
      </c>
      <c r="V17" s="50" t="n">
        <v>3186722776</v>
      </c>
      <c r="W17" s="50" t="s">
        <v>105</v>
      </c>
      <c r="X17" s="50" t="s">
        <v>22</v>
      </c>
      <c r="Y17" s="50" t="s">
        <v>106</v>
      </c>
      <c r="Z17" s="50" t="s">
        <v>107</v>
      </c>
      <c r="AA17" s="52" t="s">
        <v>108</v>
      </c>
      <c r="AB17" s="50" t="s">
        <v>109</v>
      </c>
      <c r="AC17" s="52" t="s">
        <v>110</v>
      </c>
      <c r="AD17" s="50" t="s">
        <v>105</v>
      </c>
      <c r="AE17" s="50" t="s">
        <v>105</v>
      </c>
      <c r="AF17" s="50" t="s">
        <v>158</v>
      </c>
      <c r="AG17" s="50" t="s">
        <v>159</v>
      </c>
      <c r="AH17" s="50" t="n">
        <v>20214654</v>
      </c>
      <c r="AI17" s="52" t="s">
        <v>115</v>
      </c>
      <c r="AJ17" s="52" t="s">
        <v>116</v>
      </c>
      <c r="AK17" s="53"/>
      <c r="AL17" s="53"/>
      <c r="AM17" s="54" t="s">
        <v>117</v>
      </c>
      <c r="AN17" s="55" t="s">
        <v>118</v>
      </c>
      <c r="AO17" s="56" t="s">
        <v>105</v>
      </c>
      <c r="AP17" s="57"/>
      <c r="AQ17" s="58"/>
      <c r="AR17" s="57"/>
      <c r="AS17" s="57"/>
      <c r="AT17" s="57"/>
      <c r="AU17" s="57"/>
      <c r="AV17" s="57"/>
      <c r="AW17" s="57"/>
      <c r="AX17" s="57"/>
      <c r="AY17" s="57"/>
      <c r="AZ17" s="57"/>
      <c r="BA17" s="57"/>
      <c r="BB17" s="57"/>
      <c r="BC17" s="57"/>
      <c r="BD17" s="57"/>
      <c r="BE17" s="57"/>
      <c r="BF17" s="57"/>
      <c r="BG17" s="57"/>
      <c r="BH17" s="57"/>
      <c r="BI17" s="57"/>
      <c r="BJ17" s="57"/>
      <c r="BK17" s="57"/>
      <c r="BM17" s="59" t="s">
        <v>160</v>
      </c>
      <c r="BR17" s="63" t="s">
        <v>161</v>
      </c>
      <c r="BS17" s="61" t="s">
        <v>162</v>
      </c>
    </row>
    <row r="18" s="48" customFormat="true" ht="45" hidden="false" customHeight="true" outlineLevel="0" collapsed="false">
      <c r="B18" s="49" t="s">
        <v>92</v>
      </c>
      <c r="C18" s="49" t="s">
        <v>92</v>
      </c>
      <c r="D18" s="50" t="s">
        <v>163</v>
      </c>
      <c r="E18" s="50" t="s">
        <v>153</v>
      </c>
      <c r="F18" s="50" t="s">
        <v>164</v>
      </c>
      <c r="G18" s="50" t="n">
        <v>20214663</v>
      </c>
      <c r="H18" s="50" t="s">
        <v>154</v>
      </c>
      <c r="I18" s="50" t="s">
        <v>165</v>
      </c>
      <c r="J18" s="50" t="s">
        <v>98</v>
      </c>
      <c r="K18" s="50" t="s">
        <v>98</v>
      </c>
      <c r="L18" s="50" t="s">
        <v>98</v>
      </c>
      <c r="M18" s="50" t="s">
        <v>98</v>
      </c>
      <c r="N18" s="50" t="s">
        <v>98</v>
      </c>
      <c r="O18" s="50" t="s">
        <v>98</v>
      </c>
      <c r="P18" s="50" t="s">
        <v>166</v>
      </c>
      <c r="Q18" s="50" t="s">
        <v>101</v>
      </c>
      <c r="R18" s="50" t="n">
        <v>23729962</v>
      </c>
      <c r="S18" s="50" t="s">
        <v>102</v>
      </c>
      <c r="T18" s="50" t="s">
        <v>167</v>
      </c>
      <c r="U18" s="50" t="s">
        <v>168</v>
      </c>
      <c r="V18" s="50" t="n">
        <v>3115348194</v>
      </c>
      <c r="W18" s="50" t="s">
        <v>105</v>
      </c>
      <c r="X18" s="50" t="s">
        <v>22</v>
      </c>
      <c r="Y18" s="50" t="s">
        <v>106</v>
      </c>
      <c r="Z18" s="50" t="s">
        <v>107</v>
      </c>
      <c r="AA18" s="52" t="s">
        <v>108</v>
      </c>
      <c r="AB18" s="50" t="s">
        <v>109</v>
      </c>
      <c r="AC18" s="52" t="s">
        <v>110</v>
      </c>
      <c r="AD18" s="50" t="s">
        <v>105</v>
      </c>
      <c r="AE18" s="50" t="s">
        <v>105</v>
      </c>
      <c r="AF18" s="50" t="s">
        <v>113</v>
      </c>
      <c r="AG18" s="50" t="s">
        <v>169</v>
      </c>
      <c r="AH18" s="50" t="n">
        <v>20214663</v>
      </c>
      <c r="AI18" s="52" t="s">
        <v>115</v>
      </c>
      <c r="AJ18" s="52" t="s">
        <v>116</v>
      </c>
      <c r="AK18" s="53"/>
      <c r="AL18" s="53"/>
      <c r="AM18" s="54" t="s">
        <v>117</v>
      </c>
      <c r="AN18" s="55" t="s">
        <v>118</v>
      </c>
      <c r="AO18" s="56" t="s">
        <v>105</v>
      </c>
      <c r="AP18" s="57"/>
      <c r="AQ18" s="58"/>
      <c r="AR18" s="57"/>
      <c r="AS18" s="57"/>
      <c r="AT18" s="57"/>
      <c r="AU18" s="57"/>
      <c r="AV18" s="57"/>
      <c r="AW18" s="57"/>
      <c r="AX18" s="57"/>
      <c r="AY18" s="57"/>
      <c r="AZ18" s="57"/>
      <c r="BA18" s="57"/>
      <c r="BB18" s="57"/>
      <c r="BC18" s="57"/>
      <c r="BD18" s="57"/>
      <c r="BE18" s="57"/>
      <c r="BF18" s="57"/>
      <c r="BG18" s="57"/>
      <c r="BH18" s="57"/>
      <c r="BI18" s="57"/>
      <c r="BJ18" s="57"/>
      <c r="BK18" s="57"/>
      <c r="BM18" s="59" t="s">
        <v>170</v>
      </c>
      <c r="BR18" s="63" t="s">
        <v>171</v>
      </c>
      <c r="BS18" s="61" t="s">
        <v>172</v>
      </c>
    </row>
    <row r="19" s="48" customFormat="true" ht="45" hidden="false" customHeight="true" outlineLevel="0" collapsed="false">
      <c r="B19" s="49" t="s">
        <v>92</v>
      </c>
      <c r="C19" s="64" t="s">
        <v>92</v>
      </c>
      <c r="D19" s="50" t="s">
        <v>173</v>
      </c>
      <c r="E19" s="50" t="s">
        <v>94</v>
      </c>
      <c r="F19" s="50" t="s">
        <v>95</v>
      </c>
      <c r="G19" s="50" t="n">
        <v>20214666</v>
      </c>
      <c r="H19" s="50" t="s">
        <v>165</v>
      </c>
      <c r="I19" s="50" t="s">
        <v>165</v>
      </c>
      <c r="J19" s="50" t="s">
        <v>174</v>
      </c>
      <c r="K19" s="50" t="n">
        <v>3113724592</v>
      </c>
      <c r="L19" s="50" t="s">
        <v>175</v>
      </c>
      <c r="M19" s="50" t="s">
        <v>176</v>
      </c>
      <c r="N19" s="50" t="s">
        <v>177</v>
      </c>
      <c r="O19" s="50" t="s">
        <v>178</v>
      </c>
      <c r="P19" s="50" t="s">
        <v>179</v>
      </c>
      <c r="Q19" s="50" t="s">
        <v>101</v>
      </c>
      <c r="R19" s="50" t="n">
        <v>3248427</v>
      </c>
      <c r="S19" s="50" t="s">
        <v>180</v>
      </c>
      <c r="T19" s="50" t="s">
        <v>181</v>
      </c>
      <c r="U19" s="50" t="s">
        <v>98</v>
      </c>
      <c r="V19" s="50" t="s">
        <v>181</v>
      </c>
      <c r="W19" s="50" t="s">
        <v>182</v>
      </c>
      <c r="X19" s="50" t="s">
        <v>22</v>
      </c>
      <c r="Y19" s="50" t="s">
        <v>106</v>
      </c>
      <c r="Z19" s="50" t="s">
        <v>107</v>
      </c>
      <c r="AA19" s="52" t="s">
        <v>108</v>
      </c>
      <c r="AB19" s="50" t="s">
        <v>109</v>
      </c>
      <c r="AC19" s="52" t="s">
        <v>110</v>
      </c>
      <c r="AD19" s="50" t="s">
        <v>183</v>
      </c>
      <c r="AE19" s="50" t="s">
        <v>184</v>
      </c>
      <c r="AF19" s="50" t="s">
        <v>113</v>
      </c>
      <c r="AG19" s="50" t="s">
        <v>185</v>
      </c>
      <c r="AH19" s="50" t="n">
        <v>20214666</v>
      </c>
      <c r="AI19" s="52" t="s">
        <v>115</v>
      </c>
      <c r="AJ19" s="52" t="s">
        <v>116</v>
      </c>
      <c r="AK19" s="53"/>
      <c r="AL19" s="53"/>
      <c r="AM19" s="54" t="s">
        <v>117</v>
      </c>
      <c r="AN19" s="55" t="s">
        <v>118</v>
      </c>
      <c r="AO19" s="56" t="s">
        <v>105</v>
      </c>
      <c r="AP19" s="57"/>
      <c r="AQ19" s="58"/>
      <c r="AR19" s="57"/>
      <c r="AS19" s="57"/>
      <c r="AT19" s="57"/>
      <c r="AU19" s="57"/>
      <c r="AV19" s="57"/>
      <c r="AW19" s="57"/>
      <c r="AX19" s="57"/>
      <c r="AY19" s="57"/>
      <c r="AZ19" s="57"/>
      <c r="BA19" s="57"/>
      <c r="BB19" s="57"/>
      <c r="BC19" s="57"/>
      <c r="BD19" s="57"/>
      <c r="BE19" s="57"/>
      <c r="BF19" s="57"/>
      <c r="BG19" s="57"/>
      <c r="BH19" s="57"/>
      <c r="BI19" s="57"/>
      <c r="BJ19" s="57"/>
      <c r="BK19" s="57"/>
      <c r="BM19" s="59" t="s">
        <v>186</v>
      </c>
      <c r="BR19" s="63" t="s">
        <v>187</v>
      </c>
      <c r="BS19" s="61" t="s">
        <v>188</v>
      </c>
    </row>
    <row r="20" s="48" customFormat="true" ht="45" hidden="false" customHeight="true" outlineLevel="0" collapsed="false">
      <c r="B20" s="64" t="s">
        <v>92</v>
      </c>
      <c r="C20" s="64" t="s">
        <v>92</v>
      </c>
      <c r="D20" s="50" t="s">
        <v>124</v>
      </c>
      <c r="E20" s="50" t="s">
        <v>189</v>
      </c>
      <c r="F20" s="50" t="s">
        <v>164</v>
      </c>
      <c r="G20" s="50" t="n">
        <v>20214667</v>
      </c>
      <c r="H20" s="50" t="s">
        <v>165</v>
      </c>
      <c r="I20" s="50" t="s">
        <v>190</v>
      </c>
      <c r="J20" s="50" t="s">
        <v>98</v>
      </c>
      <c r="K20" s="50" t="s">
        <v>98</v>
      </c>
      <c r="L20" s="50" t="s">
        <v>98</v>
      </c>
      <c r="M20" s="50" t="s">
        <v>98</v>
      </c>
      <c r="N20" s="50" t="s">
        <v>98</v>
      </c>
      <c r="O20" s="50" t="s">
        <v>98</v>
      </c>
      <c r="P20" s="50" t="s">
        <v>191</v>
      </c>
      <c r="Q20" s="50" t="s">
        <v>101</v>
      </c>
      <c r="R20" s="50" t="n">
        <v>1070963854</v>
      </c>
      <c r="S20" s="50" t="s">
        <v>145</v>
      </c>
      <c r="T20" s="50" t="s">
        <v>192</v>
      </c>
      <c r="U20" s="50" t="s">
        <v>193</v>
      </c>
      <c r="V20" s="50" t="n">
        <v>3138132582</v>
      </c>
      <c r="W20" s="50" t="s">
        <v>105</v>
      </c>
      <c r="X20" s="50" t="s">
        <v>22</v>
      </c>
      <c r="Y20" s="50" t="s">
        <v>106</v>
      </c>
      <c r="Z20" s="50" t="s">
        <v>107</v>
      </c>
      <c r="AA20" s="52" t="s">
        <v>108</v>
      </c>
      <c r="AB20" s="50" t="s">
        <v>109</v>
      </c>
      <c r="AC20" s="52" t="s">
        <v>110</v>
      </c>
      <c r="AD20" s="50" t="s">
        <v>105</v>
      </c>
      <c r="AE20" s="50" t="s">
        <v>105</v>
      </c>
      <c r="AF20" s="50" t="s">
        <v>113</v>
      </c>
      <c r="AG20" s="50" t="s">
        <v>185</v>
      </c>
      <c r="AH20" s="50" t="n">
        <v>20214667</v>
      </c>
      <c r="AI20" s="52" t="s">
        <v>115</v>
      </c>
      <c r="AJ20" s="52" t="s">
        <v>116</v>
      </c>
      <c r="AK20" s="53"/>
      <c r="AL20" s="53"/>
      <c r="AM20" s="54" t="s">
        <v>117</v>
      </c>
      <c r="AN20" s="55" t="s">
        <v>118</v>
      </c>
      <c r="AO20" s="56" t="s">
        <v>105</v>
      </c>
      <c r="AP20" s="57"/>
      <c r="AQ20" s="58"/>
      <c r="AR20" s="57"/>
      <c r="AS20" s="57"/>
      <c r="AT20" s="57"/>
      <c r="AU20" s="57"/>
      <c r="AV20" s="57"/>
      <c r="AW20" s="57"/>
      <c r="AX20" s="57"/>
      <c r="AY20" s="57"/>
      <c r="AZ20" s="57"/>
      <c r="BA20" s="57"/>
      <c r="BB20" s="57"/>
      <c r="BC20" s="57"/>
      <c r="BD20" s="57"/>
      <c r="BE20" s="57"/>
      <c r="BF20" s="57"/>
      <c r="BG20" s="57"/>
      <c r="BH20" s="57"/>
      <c r="BI20" s="57"/>
      <c r="BJ20" s="57"/>
      <c r="BK20" s="57"/>
      <c r="BM20" s="59" t="s">
        <v>194</v>
      </c>
      <c r="BR20" s="63" t="s">
        <v>195</v>
      </c>
      <c r="BS20" s="61" t="s">
        <v>196</v>
      </c>
    </row>
    <row r="21" s="48" customFormat="true" ht="45" hidden="false" customHeight="true" outlineLevel="0" collapsed="false">
      <c r="B21" s="55" t="s">
        <v>92</v>
      </c>
      <c r="C21" s="49" t="s">
        <v>92</v>
      </c>
      <c r="D21" s="50" t="s">
        <v>124</v>
      </c>
      <c r="E21" s="50" t="s">
        <v>153</v>
      </c>
      <c r="F21" s="50" t="s">
        <v>164</v>
      </c>
      <c r="G21" s="50" t="n">
        <v>20214668</v>
      </c>
      <c r="H21" s="50" t="s">
        <v>197</v>
      </c>
      <c r="I21" s="50" t="s">
        <v>165</v>
      </c>
      <c r="J21" s="50" t="s">
        <v>98</v>
      </c>
      <c r="K21" s="50" t="s">
        <v>98</v>
      </c>
      <c r="L21" s="50" t="s">
        <v>98</v>
      </c>
      <c r="M21" s="50" t="s">
        <v>98</v>
      </c>
      <c r="N21" s="50" t="s">
        <v>98</v>
      </c>
      <c r="O21" s="50" t="s">
        <v>98</v>
      </c>
      <c r="P21" s="50" t="s">
        <v>198</v>
      </c>
      <c r="Q21" s="50" t="s">
        <v>101</v>
      </c>
      <c r="R21" s="50" t="n">
        <v>1023959243</v>
      </c>
      <c r="S21" s="50" t="s">
        <v>180</v>
      </c>
      <c r="T21" s="50" t="s">
        <v>199</v>
      </c>
      <c r="U21" s="50" t="s">
        <v>200</v>
      </c>
      <c r="V21" s="50" t="n">
        <v>3194766148</v>
      </c>
      <c r="W21" s="50" t="s">
        <v>105</v>
      </c>
      <c r="X21" s="50" t="s">
        <v>22</v>
      </c>
      <c r="Y21" s="50" t="s">
        <v>106</v>
      </c>
      <c r="Z21" s="50" t="s">
        <v>107</v>
      </c>
      <c r="AA21" s="52" t="s">
        <v>108</v>
      </c>
      <c r="AB21" s="50" t="s">
        <v>109</v>
      </c>
      <c r="AC21" s="52" t="s">
        <v>110</v>
      </c>
      <c r="AD21" s="50" t="s">
        <v>105</v>
      </c>
      <c r="AE21" s="50" t="s">
        <v>105</v>
      </c>
      <c r="AF21" s="50" t="s">
        <v>113</v>
      </c>
      <c r="AG21" s="50" t="s">
        <v>190</v>
      </c>
      <c r="AH21" s="50" t="n">
        <v>20214668</v>
      </c>
      <c r="AI21" s="52" t="s">
        <v>115</v>
      </c>
      <c r="AJ21" s="52" t="s">
        <v>116</v>
      </c>
      <c r="AK21" s="53"/>
      <c r="AL21" s="53"/>
      <c r="AM21" s="54" t="s">
        <v>117</v>
      </c>
      <c r="AN21" s="55" t="s">
        <v>118</v>
      </c>
      <c r="AO21" s="56" t="s">
        <v>105</v>
      </c>
      <c r="AP21" s="57"/>
      <c r="AQ21" s="58"/>
      <c r="AR21" s="57"/>
      <c r="AS21" s="57"/>
      <c r="AT21" s="57"/>
      <c r="AU21" s="57"/>
      <c r="AV21" s="57"/>
      <c r="AW21" s="57"/>
      <c r="AX21" s="57"/>
      <c r="AY21" s="57"/>
      <c r="AZ21" s="57"/>
      <c r="BA21" s="57"/>
      <c r="BB21" s="57"/>
      <c r="BC21" s="57"/>
      <c r="BD21" s="57"/>
      <c r="BE21" s="57"/>
      <c r="BF21" s="57"/>
      <c r="BG21" s="57"/>
      <c r="BH21" s="57"/>
      <c r="BI21" s="57"/>
      <c r="BJ21" s="57"/>
      <c r="BK21" s="57"/>
      <c r="BM21" s="59" t="s">
        <v>201</v>
      </c>
      <c r="BR21" s="60" t="s">
        <v>202</v>
      </c>
      <c r="BS21" s="61" t="s">
        <v>203</v>
      </c>
    </row>
    <row r="22" s="48" customFormat="true" ht="45" hidden="false" customHeight="true" outlineLevel="0" collapsed="false">
      <c r="B22" s="49" t="s">
        <v>92</v>
      </c>
      <c r="C22" s="64" t="s">
        <v>92</v>
      </c>
      <c r="D22" s="50" t="s">
        <v>124</v>
      </c>
      <c r="E22" s="50" t="s">
        <v>153</v>
      </c>
      <c r="F22" s="50" t="s">
        <v>164</v>
      </c>
      <c r="G22" s="50" t="n">
        <v>20214669</v>
      </c>
      <c r="H22" s="50" t="s">
        <v>97</v>
      </c>
      <c r="I22" s="50" t="s">
        <v>165</v>
      </c>
      <c r="J22" s="50" t="s">
        <v>98</v>
      </c>
      <c r="K22" s="50" t="s">
        <v>98</v>
      </c>
      <c r="L22" s="50" t="s">
        <v>98</v>
      </c>
      <c r="M22" s="50" t="s">
        <v>98</v>
      </c>
      <c r="N22" s="50" t="s">
        <v>98</v>
      </c>
      <c r="O22" s="50" t="s">
        <v>98</v>
      </c>
      <c r="P22" s="50" t="s">
        <v>204</v>
      </c>
      <c r="Q22" s="50" t="s">
        <v>101</v>
      </c>
      <c r="R22" s="50" t="s">
        <v>98</v>
      </c>
      <c r="S22" s="50" t="s">
        <v>180</v>
      </c>
      <c r="T22" s="50" t="s">
        <v>205</v>
      </c>
      <c r="U22" s="50" t="s">
        <v>206</v>
      </c>
      <c r="V22" s="50" t="n">
        <v>18454077047</v>
      </c>
      <c r="W22" s="50" t="s">
        <v>105</v>
      </c>
      <c r="X22" s="50" t="s">
        <v>22</v>
      </c>
      <c r="Y22" s="50" t="s">
        <v>106</v>
      </c>
      <c r="Z22" s="50" t="s">
        <v>107</v>
      </c>
      <c r="AA22" s="52" t="s">
        <v>108</v>
      </c>
      <c r="AB22" s="50" t="s">
        <v>109</v>
      </c>
      <c r="AC22" s="52" t="s">
        <v>110</v>
      </c>
      <c r="AD22" s="50" t="s">
        <v>105</v>
      </c>
      <c r="AE22" s="50" t="s">
        <v>105</v>
      </c>
      <c r="AF22" s="50" t="s">
        <v>113</v>
      </c>
      <c r="AG22" s="50" t="s">
        <v>207</v>
      </c>
      <c r="AH22" s="50" t="n">
        <v>20214669</v>
      </c>
      <c r="AI22" s="52" t="s">
        <v>115</v>
      </c>
      <c r="AJ22" s="52" t="s">
        <v>116</v>
      </c>
      <c r="AK22" s="65"/>
      <c r="AL22" s="65"/>
      <c r="AM22" s="54" t="s">
        <v>117</v>
      </c>
      <c r="AN22" s="55" t="s">
        <v>118</v>
      </c>
      <c r="AO22" s="56" t="s">
        <v>105</v>
      </c>
      <c r="AP22" s="57"/>
      <c r="AQ22" s="58"/>
      <c r="AR22" s="57"/>
      <c r="AS22" s="57"/>
      <c r="AT22" s="57"/>
      <c r="AU22" s="57"/>
      <c r="AV22" s="57"/>
      <c r="AW22" s="57"/>
      <c r="AX22" s="57"/>
      <c r="AY22" s="57"/>
      <c r="AZ22" s="57"/>
      <c r="BA22" s="57"/>
      <c r="BB22" s="57"/>
      <c r="BC22" s="57"/>
      <c r="BD22" s="57"/>
      <c r="BE22" s="57"/>
      <c r="BF22" s="57"/>
      <c r="BG22" s="57"/>
      <c r="BH22" s="57"/>
      <c r="BI22" s="57"/>
      <c r="BJ22" s="57"/>
      <c r="BK22" s="57"/>
      <c r="BM22" s="59" t="s">
        <v>208</v>
      </c>
      <c r="BR22" s="62" t="s">
        <v>209</v>
      </c>
      <c r="BS22" s="61" t="s">
        <v>210</v>
      </c>
    </row>
    <row r="23" s="48" customFormat="true" ht="45" hidden="false" customHeight="true" outlineLevel="0" collapsed="false">
      <c r="B23" s="49" t="s">
        <v>92</v>
      </c>
      <c r="C23" s="64" t="s">
        <v>92</v>
      </c>
      <c r="D23" s="50" t="s">
        <v>162</v>
      </c>
      <c r="E23" s="50" t="s">
        <v>153</v>
      </c>
      <c r="F23" s="50" t="s">
        <v>113</v>
      </c>
      <c r="G23" s="50" t="n">
        <v>20214675</v>
      </c>
      <c r="H23" s="50" t="s">
        <v>154</v>
      </c>
      <c r="I23" s="50" t="s">
        <v>165</v>
      </c>
      <c r="J23" s="50" t="s">
        <v>98</v>
      </c>
      <c r="K23" s="50" t="s">
        <v>98</v>
      </c>
      <c r="L23" s="50" t="s">
        <v>98</v>
      </c>
      <c r="M23" s="50" t="s">
        <v>98</v>
      </c>
      <c r="N23" s="50" t="s">
        <v>98</v>
      </c>
      <c r="O23" s="50" t="s">
        <v>98</v>
      </c>
      <c r="P23" s="50" t="s">
        <v>211</v>
      </c>
      <c r="Q23" s="50" t="s">
        <v>101</v>
      </c>
      <c r="R23" s="50" t="n">
        <v>29971198</v>
      </c>
      <c r="S23" s="50" t="s">
        <v>102</v>
      </c>
      <c r="T23" s="50" t="s">
        <v>212</v>
      </c>
      <c r="U23" s="50" t="s">
        <v>213</v>
      </c>
      <c r="V23" s="50" t="n">
        <v>3138018650</v>
      </c>
      <c r="W23" s="50" t="s">
        <v>105</v>
      </c>
      <c r="X23" s="50" t="s">
        <v>22</v>
      </c>
      <c r="Y23" s="50" t="s">
        <v>106</v>
      </c>
      <c r="Z23" s="50" t="s">
        <v>107</v>
      </c>
      <c r="AA23" s="52" t="s">
        <v>108</v>
      </c>
      <c r="AB23" s="50" t="s">
        <v>109</v>
      </c>
      <c r="AC23" s="52" t="s">
        <v>110</v>
      </c>
      <c r="AD23" s="50" t="s">
        <v>105</v>
      </c>
      <c r="AE23" s="50" t="s">
        <v>105</v>
      </c>
      <c r="AF23" s="50" t="s">
        <v>113</v>
      </c>
      <c r="AG23" s="50" t="s">
        <v>185</v>
      </c>
      <c r="AH23" s="50" t="n">
        <v>20214675</v>
      </c>
      <c r="AI23" s="52" t="s">
        <v>115</v>
      </c>
      <c r="AJ23" s="52" t="s">
        <v>116</v>
      </c>
      <c r="AK23" s="53"/>
      <c r="AL23" s="53"/>
      <c r="AM23" s="54" t="s">
        <v>117</v>
      </c>
      <c r="AN23" s="55" t="s">
        <v>118</v>
      </c>
      <c r="AO23" s="56" t="s">
        <v>105</v>
      </c>
      <c r="AP23" s="57"/>
      <c r="AQ23" s="58"/>
      <c r="AR23" s="57"/>
      <c r="AS23" s="57"/>
      <c r="AT23" s="57"/>
      <c r="AU23" s="57"/>
      <c r="AV23" s="57"/>
      <c r="AW23" s="57"/>
      <c r="AX23" s="57"/>
      <c r="AY23" s="57"/>
      <c r="AZ23" s="57"/>
      <c r="BA23" s="57"/>
      <c r="BB23" s="57"/>
      <c r="BC23" s="57"/>
      <c r="BD23" s="57"/>
      <c r="BE23" s="57"/>
      <c r="BF23" s="57"/>
      <c r="BG23" s="57"/>
      <c r="BH23" s="57"/>
      <c r="BI23" s="57"/>
      <c r="BJ23" s="57"/>
      <c r="BK23" s="57"/>
      <c r="BM23" s="59" t="s">
        <v>214</v>
      </c>
      <c r="BR23" s="63" t="s">
        <v>215</v>
      </c>
      <c r="BS23" s="61" t="s">
        <v>216</v>
      </c>
    </row>
    <row r="24" s="48" customFormat="true" ht="45" hidden="false" customHeight="true" outlineLevel="0" collapsed="false">
      <c r="B24" s="49" t="s">
        <v>92</v>
      </c>
      <c r="C24" s="64" t="s">
        <v>92</v>
      </c>
      <c r="D24" s="50" t="s">
        <v>124</v>
      </c>
      <c r="E24" s="50" t="s">
        <v>153</v>
      </c>
      <c r="F24" s="50" t="s">
        <v>113</v>
      </c>
      <c r="G24" s="50" t="n">
        <v>20214676</v>
      </c>
      <c r="H24" s="50" t="s">
        <v>165</v>
      </c>
      <c r="I24" s="50" t="s">
        <v>190</v>
      </c>
      <c r="J24" s="50" t="s">
        <v>217</v>
      </c>
      <c r="K24" s="50" t="s">
        <v>98</v>
      </c>
      <c r="L24" s="50" t="s">
        <v>98</v>
      </c>
      <c r="M24" s="50" t="s">
        <v>218</v>
      </c>
      <c r="N24" s="50" t="s">
        <v>219</v>
      </c>
      <c r="O24" s="50" t="s">
        <v>98</v>
      </c>
      <c r="P24" s="50" t="s">
        <v>220</v>
      </c>
      <c r="Q24" s="50" t="s">
        <v>101</v>
      </c>
      <c r="R24" s="50" t="n">
        <v>39613194</v>
      </c>
      <c r="S24" s="50" t="s">
        <v>102</v>
      </c>
      <c r="T24" s="50" t="s">
        <v>221</v>
      </c>
      <c r="U24" s="50" t="s">
        <v>98</v>
      </c>
      <c r="V24" s="50" t="n">
        <v>3204922304</v>
      </c>
      <c r="W24" s="50" t="s">
        <v>222</v>
      </c>
      <c r="X24" s="50" t="s">
        <v>22</v>
      </c>
      <c r="Y24" s="50" t="s">
        <v>106</v>
      </c>
      <c r="Z24" s="50" t="s">
        <v>107</v>
      </c>
      <c r="AA24" s="52" t="s">
        <v>108</v>
      </c>
      <c r="AB24" s="50" t="s">
        <v>109</v>
      </c>
      <c r="AC24" s="52" t="s">
        <v>110</v>
      </c>
      <c r="AD24" s="50" t="s">
        <v>105</v>
      </c>
      <c r="AE24" s="50" t="s">
        <v>105</v>
      </c>
      <c r="AF24" s="50" t="s">
        <v>113</v>
      </c>
      <c r="AG24" s="50" t="s">
        <v>207</v>
      </c>
      <c r="AH24" s="50" t="n">
        <v>20214676</v>
      </c>
      <c r="AI24" s="52" t="s">
        <v>115</v>
      </c>
      <c r="AJ24" s="52" t="s">
        <v>116</v>
      </c>
      <c r="AK24" s="53"/>
      <c r="AL24" s="53"/>
      <c r="AM24" s="54" t="s">
        <v>117</v>
      </c>
      <c r="AN24" s="55" t="s">
        <v>118</v>
      </c>
      <c r="AO24" s="56" t="s">
        <v>105</v>
      </c>
      <c r="AP24" s="57"/>
      <c r="AQ24" s="58"/>
      <c r="AR24" s="57"/>
      <c r="AS24" s="57"/>
      <c r="AT24" s="57"/>
      <c r="AU24" s="57"/>
      <c r="AV24" s="57"/>
      <c r="AW24" s="57"/>
      <c r="AX24" s="57"/>
      <c r="AY24" s="57"/>
      <c r="AZ24" s="57"/>
      <c r="BA24" s="57"/>
      <c r="BB24" s="57"/>
      <c r="BC24" s="57"/>
      <c r="BD24" s="57"/>
      <c r="BE24" s="57"/>
      <c r="BF24" s="57"/>
      <c r="BG24" s="57"/>
      <c r="BH24" s="57"/>
      <c r="BI24" s="57"/>
      <c r="BJ24" s="57"/>
      <c r="BK24" s="57"/>
      <c r="BM24" s="59" t="s">
        <v>223</v>
      </c>
      <c r="BR24" s="63" t="s">
        <v>224</v>
      </c>
      <c r="BS24" s="61" t="s">
        <v>225</v>
      </c>
    </row>
    <row r="25" s="48" customFormat="true" ht="45" hidden="false" customHeight="true" outlineLevel="0" collapsed="false">
      <c r="B25" s="49" t="s">
        <v>92</v>
      </c>
      <c r="C25" s="64" t="s">
        <v>92</v>
      </c>
      <c r="D25" s="50" t="s">
        <v>226</v>
      </c>
      <c r="E25" s="50" t="s">
        <v>153</v>
      </c>
      <c r="F25" s="50" t="s">
        <v>113</v>
      </c>
      <c r="G25" s="50" t="n">
        <v>20214677</v>
      </c>
      <c r="H25" s="50" t="s">
        <v>165</v>
      </c>
      <c r="I25" s="50" t="s">
        <v>190</v>
      </c>
      <c r="J25" s="50" t="s">
        <v>98</v>
      </c>
      <c r="K25" s="50" t="s">
        <v>98</v>
      </c>
      <c r="L25" s="50" t="s">
        <v>98</v>
      </c>
      <c r="M25" s="50" t="s">
        <v>98</v>
      </c>
      <c r="N25" s="50" t="s">
        <v>98</v>
      </c>
      <c r="O25" s="50" t="s">
        <v>98</v>
      </c>
      <c r="P25" s="50" t="s">
        <v>227</v>
      </c>
      <c r="Q25" s="50" t="s">
        <v>101</v>
      </c>
      <c r="R25" s="50" t="s">
        <v>98</v>
      </c>
      <c r="S25" s="50" t="s">
        <v>105</v>
      </c>
      <c r="T25" s="50" t="s">
        <v>228</v>
      </c>
      <c r="U25" s="50" t="s">
        <v>229</v>
      </c>
      <c r="V25" s="50" t="n">
        <v>3208536634</v>
      </c>
      <c r="W25" s="50" t="s">
        <v>105</v>
      </c>
      <c r="X25" s="50" t="s">
        <v>22</v>
      </c>
      <c r="Y25" s="50" t="s">
        <v>106</v>
      </c>
      <c r="Z25" s="50" t="s">
        <v>107</v>
      </c>
      <c r="AA25" s="52" t="s">
        <v>108</v>
      </c>
      <c r="AB25" s="50" t="s">
        <v>109</v>
      </c>
      <c r="AC25" s="52" t="s">
        <v>110</v>
      </c>
      <c r="AD25" s="50" t="s">
        <v>105</v>
      </c>
      <c r="AE25" s="50" t="s">
        <v>105</v>
      </c>
      <c r="AF25" s="50" t="s">
        <v>113</v>
      </c>
      <c r="AG25" s="50" t="s">
        <v>207</v>
      </c>
      <c r="AH25" s="50" t="n">
        <v>20214677</v>
      </c>
      <c r="AI25" s="52" t="s">
        <v>115</v>
      </c>
      <c r="AJ25" s="52" t="s">
        <v>116</v>
      </c>
      <c r="AK25" s="53"/>
      <c r="AL25" s="53"/>
      <c r="AM25" s="54" t="s">
        <v>117</v>
      </c>
      <c r="AN25" s="55" t="s">
        <v>118</v>
      </c>
      <c r="AO25" s="56" t="s">
        <v>105</v>
      </c>
      <c r="AP25" s="57"/>
      <c r="AQ25" s="58"/>
      <c r="AR25" s="57"/>
      <c r="AS25" s="57"/>
      <c r="AT25" s="57"/>
      <c r="AU25" s="57"/>
      <c r="AV25" s="57"/>
      <c r="AW25" s="57"/>
      <c r="AX25" s="57"/>
      <c r="AY25" s="57"/>
      <c r="AZ25" s="57"/>
      <c r="BA25" s="57"/>
      <c r="BB25" s="57"/>
      <c r="BC25" s="57"/>
      <c r="BD25" s="57"/>
      <c r="BE25" s="57"/>
      <c r="BF25" s="57"/>
      <c r="BG25" s="57"/>
      <c r="BH25" s="57"/>
      <c r="BI25" s="57"/>
      <c r="BJ25" s="57"/>
      <c r="BK25" s="57"/>
      <c r="BM25" s="59" t="s">
        <v>230</v>
      </c>
      <c r="BR25" s="66" t="s">
        <v>231</v>
      </c>
      <c r="BS25" s="61" t="s">
        <v>232</v>
      </c>
    </row>
    <row r="26" s="48" customFormat="true" ht="45" hidden="false" customHeight="true" outlineLevel="0" collapsed="false">
      <c r="B26" s="49" t="s">
        <v>92</v>
      </c>
      <c r="C26" s="52" t="s">
        <v>92</v>
      </c>
      <c r="D26" s="50" t="s">
        <v>124</v>
      </c>
      <c r="E26" s="50" t="s">
        <v>153</v>
      </c>
      <c r="F26" s="50" t="s">
        <v>113</v>
      </c>
      <c r="G26" s="50" t="n">
        <v>20214678</v>
      </c>
      <c r="H26" s="50" t="s">
        <v>165</v>
      </c>
      <c r="I26" s="50" t="s">
        <v>190</v>
      </c>
      <c r="J26" s="50" t="s">
        <v>233</v>
      </c>
      <c r="K26" s="50" t="s">
        <v>98</v>
      </c>
      <c r="L26" s="50" t="s">
        <v>98</v>
      </c>
      <c r="M26" s="50" t="s">
        <v>218</v>
      </c>
      <c r="N26" s="50" t="s">
        <v>234</v>
      </c>
      <c r="O26" s="50" t="n">
        <v>3193251184</v>
      </c>
      <c r="P26" s="50" t="s">
        <v>235</v>
      </c>
      <c r="Q26" s="50" t="s">
        <v>101</v>
      </c>
      <c r="R26" s="50" t="n">
        <v>21003166</v>
      </c>
      <c r="S26" s="50" t="s">
        <v>102</v>
      </c>
      <c r="T26" s="50" t="s">
        <v>222</v>
      </c>
      <c r="U26" s="50" t="s">
        <v>98</v>
      </c>
      <c r="V26" s="50" t="s">
        <v>222</v>
      </c>
      <c r="W26" s="50" t="s">
        <v>236</v>
      </c>
      <c r="X26" s="50" t="s">
        <v>22</v>
      </c>
      <c r="Y26" s="50" t="s">
        <v>106</v>
      </c>
      <c r="Z26" s="50" t="s">
        <v>107</v>
      </c>
      <c r="AA26" s="52" t="s">
        <v>108</v>
      </c>
      <c r="AB26" s="50" t="s">
        <v>109</v>
      </c>
      <c r="AC26" s="52" t="s">
        <v>110</v>
      </c>
      <c r="AD26" s="50" t="s">
        <v>105</v>
      </c>
      <c r="AE26" s="50" t="s">
        <v>105</v>
      </c>
      <c r="AF26" s="50" t="s">
        <v>113</v>
      </c>
      <c r="AG26" s="50" t="s">
        <v>237</v>
      </c>
      <c r="AH26" s="50" t="n">
        <v>20214678</v>
      </c>
      <c r="AI26" s="52" t="s">
        <v>115</v>
      </c>
      <c r="AJ26" s="52" t="s">
        <v>116</v>
      </c>
      <c r="AK26" s="53"/>
      <c r="AL26" s="53"/>
      <c r="AM26" s="54" t="s">
        <v>117</v>
      </c>
      <c r="AN26" s="55" t="s">
        <v>118</v>
      </c>
      <c r="AO26" s="56" t="s">
        <v>105</v>
      </c>
      <c r="AP26" s="57"/>
      <c r="AQ26" s="58"/>
      <c r="AR26" s="57"/>
      <c r="AS26" s="57"/>
      <c r="AT26" s="57"/>
      <c r="AU26" s="57"/>
      <c r="AV26" s="57"/>
      <c r="AW26" s="57"/>
      <c r="AX26" s="57"/>
      <c r="AY26" s="57"/>
      <c r="AZ26" s="57"/>
      <c r="BA26" s="57"/>
      <c r="BB26" s="57"/>
      <c r="BC26" s="57"/>
      <c r="BD26" s="57"/>
      <c r="BE26" s="57"/>
      <c r="BF26" s="57"/>
      <c r="BG26" s="57"/>
      <c r="BH26" s="57"/>
      <c r="BI26" s="57"/>
      <c r="BJ26" s="57"/>
      <c r="BK26" s="57"/>
      <c r="BM26" s="59" t="s">
        <v>238</v>
      </c>
      <c r="BR26" s="67" t="s">
        <v>239</v>
      </c>
      <c r="BS26" s="61" t="s">
        <v>226</v>
      </c>
    </row>
    <row r="27" s="48" customFormat="true" ht="45" hidden="false" customHeight="true" outlineLevel="0" collapsed="false">
      <c r="B27" s="64" t="s">
        <v>92</v>
      </c>
      <c r="C27" s="64" t="s">
        <v>92</v>
      </c>
      <c r="D27" s="50" t="s">
        <v>124</v>
      </c>
      <c r="E27" s="50" t="s">
        <v>94</v>
      </c>
      <c r="F27" s="50" t="s">
        <v>95</v>
      </c>
      <c r="G27" s="50" t="n">
        <v>20214680</v>
      </c>
      <c r="H27" s="50" t="s">
        <v>165</v>
      </c>
      <c r="I27" s="50" t="s">
        <v>190</v>
      </c>
      <c r="J27" s="50" t="s">
        <v>240</v>
      </c>
      <c r="K27" s="50" t="n">
        <v>4024496857</v>
      </c>
      <c r="L27" s="50" t="s">
        <v>241</v>
      </c>
      <c r="M27" s="50" t="s">
        <v>218</v>
      </c>
      <c r="N27" s="50" t="s">
        <v>98</v>
      </c>
      <c r="O27" s="50" t="n">
        <v>3194672856</v>
      </c>
      <c r="P27" s="50" t="s">
        <v>242</v>
      </c>
      <c r="Q27" s="50" t="s">
        <v>101</v>
      </c>
      <c r="R27" s="50" t="n">
        <v>41401067</v>
      </c>
      <c r="S27" s="50" t="s">
        <v>145</v>
      </c>
      <c r="T27" s="50" t="s">
        <v>241</v>
      </c>
      <c r="U27" s="50" t="s">
        <v>98</v>
      </c>
      <c r="V27" s="50" t="n">
        <v>3194672856</v>
      </c>
      <c r="W27" s="50" t="s">
        <v>243</v>
      </c>
      <c r="X27" s="50" t="s">
        <v>22</v>
      </c>
      <c r="Y27" s="50" t="s">
        <v>106</v>
      </c>
      <c r="Z27" s="50" t="s">
        <v>107</v>
      </c>
      <c r="AA27" s="52" t="s">
        <v>108</v>
      </c>
      <c r="AB27" s="50" t="s">
        <v>109</v>
      </c>
      <c r="AC27" s="52" t="s">
        <v>110</v>
      </c>
      <c r="AD27" s="50" t="s">
        <v>244</v>
      </c>
      <c r="AE27" s="50" t="s">
        <v>184</v>
      </c>
      <c r="AF27" s="50" t="s">
        <v>158</v>
      </c>
      <c r="AG27" s="50" t="s">
        <v>114</v>
      </c>
      <c r="AH27" s="50" t="n">
        <v>20214680</v>
      </c>
      <c r="AI27" s="52" t="s">
        <v>115</v>
      </c>
      <c r="AJ27" s="52" t="s">
        <v>116</v>
      </c>
      <c r="AK27" s="53"/>
      <c r="AL27" s="53"/>
      <c r="AM27" s="54" t="s">
        <v>117</v>
      </c>
      <c r="AN27" s="55" t="s">
        <v>118</v>
      </c>
      <c r="AO27" s="56" t="s">
        <v>105</v>
      </c>
      <c r="AP27" s="57"/>
      <c r="AQ27" s="58"/>
      <c r="AR27" s="57"/>
      <c r="AS27" s="57"/>
      <c r="AT27" s="57"/>
      <c r="AU27" s="57"/>
      <c r="AV27" s="57"/>
      <c r="AW27" s="57"/>
      <c r="AX27" s="57"/>
      <c r="AY27" s="57"/>
      <c r="AZ27" s="57"/>
      <c r="BA27" s="57"/>
      <c r="BB27" s="57"/>
      <c r="BC27" s="57"/>
      <c r="BD27" s="57"/>
      <c r="BE27" s="57"/>
      <c r="BF27" s="57"/>
      <c r="BG27" s="57"/>
      <c r="BH27" s="57"/>
      <c r="BI27" s="57"/>
      <c r="BJ27" s="57"/>
      <c r="BK27" s="57"/>
      <c r="BM27" s="59"/>
      <c r="BR27" s="63" t="s">
        <v>245</v>
      </c>
      <c r="BS27" s="61" t="s">
        <v>246</v>
      </c>
    </row>
    <row r="28" s="48" customFormat="true" ht="45" hidden="false" customHeight="true" outlineLevel="0" collapsed="false">
      <c r="B28" s="49" t="s">
        <v>92</v>
      </c>
      <c r="C28" s="49" t="s">
        <v>92</v>
      </c>
      <c r="D28" s="50" t="s">
        <v>124</v>
      </c>
      <c r="E28" s="50" t="s">
        <v>153</v>
      </c>
      <c r="F28" s="50" t="s">
        <v>113</v>
      </c>
      <c r="G28" s="50" t="n">
        <v>20214683</v>
      </c>
      <c r="H28" s="50" t="s">
        <v>165</v>
      </c>
      <c r="I28" s="50" t="s">
        <v>190</v>
      </c>
      <c r="J28" s="50" t="s">
        <v>247</v>
      </c>
      <c r="K28" s="50" t="s">
        <v>98</v>
      </c>
      <c r="L28" s="50" t="s">
        <v>248</v>
      </c>
      <c r="M28" s="50" t="s">
        <v>218</v>
      </c>
      <c r="N28" s="50" t="s">
        <v>249</v>
      </c>
      <c r="O28" s="50" t="n">
        <v>4269500</v>
      </c>
      <c r="P28" s="50" t="s">
        <v>250</v>
      </c>
      <c r="Q28" s="50" t="s">
        <v>101</v>
      </c>
      <c r="R28" s="50" t="n">
        <v>41403950</v>
      </c>
      <c r="S28" s="50" t="s">
        <v>102</v>
      </c>
      <c r="T28" s="50" t="s">
        <v>222</v>
      </c>
      <c r="U28" s="50" t="s">
        <v>98</v>
      </c>
      <c r="V28" s="50" t="s">
        <v>251</v>
      </c>
      <c r="W28" s="50" t="s">
        <v>252</v>
      </c>
      <c r="X28" s="50" t="s">
        <v>22</v>
      </c>
      <c r="Y28" s="50" t="s">
        <v>106</v>
      </c>
      <c r="Z28" s="50" t="s">
        <v>107</v>
      </c>
      <c r="AA28" s="52" t="s">
        <v>108</v>
      </c>
      <c r="AB28" s="50" t="s">
        <v>109</v>
      </c>
      <c r="AC28" s="52" t="s">
        <v>110</v>
      </c>
      <c r="AD28" s="50" t="s">
        <v>105</v>
      </c>
      <c r="AE28" s="50" t="s">
        <v>105</v>
      </c>
      <c r="AF28" s="50" t="s">
        <v>113</v>
      </c>
      <c r="AG28" s="50" t="s">
        <v>237</v>
      </c>
      <c r="AH28" s="50" t="n">
        <v>20214683</v>
      </c>
      <c r="AI28" s="52" t="s">
        <v>115</v>
      </c>
      <c r="AJ28" s="52" t="s">
        <v>116</v>
      </c>
      <c r="AK28" s="53"/>
      <c r="AL28" s="53"/>
      <c r="AM28" s="54" t="s">
        <v>117</v>
      </c>
      <c r="AN28" s="55" t="s">
        <v>118</v>
      </c>
      <c r="AO28" s="56" t="s">
        <v>105</v>
      </c>
      <c r="AP28" s="57"/>
      <c r="AQ28" s="58"/>
      <c r="AR28" s="57"/>
      <c r="AS28" s="57"/>
      <c r="AT28" s="57"/>
      <c r="AU28" s="57"/>
      <c r="AV28" s="57"/>
      <c r="AW28" s="57"/>
      <c r="AX28" s="57"/>
      <c r="AY28" s="57"/>
      <c r="AZ28" s="57"/>
      <c r="BA28" s="57"/>
      <c r="BB28" s="57"/>
      <c r="BC28" s="57"/>
      <c r="BD28" s="57"/>
      <c r="BE28" s="57"/>
      <c r="BF28" s="57"/>
      <c r="BG28" s="57"/>
      <c r="BH28" s="57"/>
      <c r="BI28" s="57"/>
      <c r="BJ28" s="57"/>
      <c r="BK28" s="57"/>
      <c r="BM28" s="59"/>
      <c r="BR28" s="68" t="s">
        <v>253</v>
      </c>
      <c r="BS28" s="69" t="s">
        <v>254</v>
      </c>
    </row>
    <row r="29" s="48" customFormat="true" ht="45" hidden="false" customHeight="true" outlineLevel="0" collapsed="false">
      <c r="B29" s="55" t="s">
        <v>92</v>
      </c>
      <c r="C29" s="55" t="s">
        <v>92</v>
      </c>
      <c r="D29" s="50" t="s">
        <v>124</v>
      </c>
      <c r="E29" s="50" t="s">
        <v>153</v>
      </c>
      <c r="F29" s="50" t="s">
        <v>113</v>
      </c>
      <c r="G29" s="50" t="n">
        <v>20214684</v>
      </c>
      <c r="H29" s="50" t="s">
        <v>165</v>
      </c>
      <c r="I29" s="50" t="s">
        <v>190</v>
      </c>
      <c r="J29" s="50" t="s">
        <v>255</v>
      </c>
      <c r="K29" s="50" t="s">
        <v>98</v>
      </c>
      <c r="L29" s="50" t="s">
        <v>98</v>
      </c>
      <c r="M29" s="50" t="s">
        <v>218</v>
      </c>
      <c r="N29" s="50" t="s">
        <v>256</v>
      </c>
      <c r="O29" s="50" t="s">
        <v>257</v>
      </c>
      <c r="P29" s="50" t="s">
        <v>258</v>
      </c>
      <c r="Q29" s="50" t="s">
        <v>101</v>
      </c>
      <c r="R29" s="50" t="s">
        <v>98</v>
      </c>
      <c r="S29" s="50" t="s">
        <v>259</v>
      </c>
      <c r="T29" s="50" t="s">
        <v>222</v>
      </c>
      <c r="U29" s="50" t="s">
        <v>98</v>
      </c>
      <c r="V29" s="50" t="s">
        <v>257</v>
      </c>
      <c r="W29" s="50" t="s">
        <v>182</v>
      </c>
      <c r="X29" s="50" t="s">
        <v>22</v>
      </c>
      <c r="Y29" s="50" t="s">
        <v>106</v>
      </c>
      <c r="Z29" s="50" t="s">
        <v>107</v>
      </c>
      <c r="AA29" s="52" t="s">
        <v>108</v>
      </c>
      <c r="AB29" s="50" t="s">
        <v>109</v>
      </c>
      <c r="AC29" s="52" t="s">
        <v>110</v>
      </c>
      <c r="AD29" s="50" t="s">
        <v>105</v>
      </c>
      <c r="AE29" s="50" t="s">
        <v>105</v>
      </c>
      <c r="AF29" s="50" t="s">
        <v>113</v>
      </c>
      <c r="AG29" s="50" t="s">
        <v>114</v>
      </c>
      <c r="AH29" s="50" t="n">
        <v>20214684</v>
      </c>
      <c r="AI29" s="52" t="s">
        <v>115</v>
      </c>
      <c r="AJ29" s="52" t="s">
        <v>116</v>
      </c>
      <c r="AK29" s="53"/>
      <c r="AL29" s="53"/>
      <c r="AM29" s="54" t="s">
        <v>117</v>
      </c>
      <c r="AN29" s="55" t="s">
        <v>118</v>
      </c>
      <c r="AO29" s="56" t="s">
        <v>105</v>
      </c>
      <c r="AP29" s="57"/>
      <c r="AQ29" s="58"/>
      <c r="AR29" s="57"/>
      <c r="AS29" s="57"/>
      <c r="AT29" s="57"/>
      <c r="AU29" s="57"/>
      <c r="AV29" s="57"/>
      <c r="AW29" s="57"/>
      <c r="AX29" s="57"/>
      <c r="AY29" s="57"/>
      <c r="AZ29" s="57"/>
      <c r="BA29" s="57"/>
      <c r="BB29" s="57"/>
      <c r="BC29" s="57"/>
      <c r="BD29" s="57"/>
      <c r="BE29" s="57"/>
      <c r="BF29" s="57"/>
      <c r="BG29" s="57"/>
      <c r="BH29" s="57"/>
      <c r="BI29" s="57"/>
      <c r="BJ29" s="57"/>
      <c r="BK29" s="57"/>
      <c r="BM29" s="59"/>
      <c r="BR29" s="63" t="s">
        <v>260</v>
      </c>
      <c r="BS29" s="61" t="s">
        <v>261</v>
      </c>
    </row>
    <row r="30" s="48" customFormat="true" ht="45" hidden="false" customHeight="true" outlineLevel="0" collapsed="false">
      <c r="B30" s="49" t="s">
        <v>92</v>
      </c>
      <c r="C30" s="49" t="s">
        <v>92</v>
      </c>
      <c r="D30" s="50" t="s">
        <v>124</v>
      </c>
      <c r="E30" s="50" t="s">
        <v>153</v>
      </c>
      <c r="F30" s="50" t="s">
        <v>113</v>
      </c>
      <c r="G30" s="50" t="n">
        <v>20214685</v>
      </c>
      <c r="H30" s="50" t="s">
        <v>165</v>
      </c>
      <c r="I30" s="50" t="s">
        <v>190</v>
      </c>
      <c r="J30" s="50" t="s">
        <v>98</v>
      </c>
      <c r="K30" s="50" t="s">
        <v>98</v>
      </c>
      <c r="L30" s="50" t="s">
        <v>98</v>
      </c>
      <c r="M30" s="50" t="s">
        <v>98</v>
      </c>
      <c r="N30" s="50" t="s">
        <v>98</v>
      </c>
      <c r="O30" s="50" t="s">
        <v>98</v>
      </c>
      <c r="P30" s="50" t="s">
        <v>262</v>
      </c>
      <c r="Q30" s="50" t="s">
        <v>101</v>
      </c>
      <c r="R30" s="50" t="n">
        <v>39736738</v>
      </c>
      <c r="S30" s="50" t="s">
        <v>180</v>
      </c>
      <c r="T30" s="50" t="s">
        <v>222</v>
      </c>
      <c r="U30" s="50" t="s">
        <v>263</v>
      </c>
      <c r="V30" s="50" t="s">
        <v>222</v>
      </c>
      <c r="W30" s="50" t="s">
        <v>105</v>
      </c>
      <c r="X30" s="50" t="s">
        <v>22</v>
      </c>
      <c r="Y30" s="50" t="s">
        <v>106</v>
      </c>
      <c r="Z30" s="50" t="s">
        <v>107</v>
      </c>
      <c r="AA30" s="52" t="s">
        <v>108</v>
      </c>
      <c r="AB30" s="50" t="s">
        <v>109</v>
      </c>
      <c r="AC30" s="52" t="s">
        <v>110</v>
      </c>
      <c r="AD30" s="50" t="s">
        <v>105</v>
      </c>
      <c r="AE30" s="50" t="s">
        <v>105</v>
      </c>
      <c r="AF30" s="50" t="s">
        <v>113</v>
      </c>
      <c r="AG30" s="50" t="s">
        <v>114</v>
      </c>
      <c r="AH30" s="50" t="n">
        <v>20214685</v>
      </c>
      <c r="AI30" s="52" t="s">
        <v>115</v>
      </c>
      <c r="AJ30" s="52" t="s">
        <v>116</v>
      </c>
      <c r="AK30" s="53"/>
      <c r="AL30" s="53"/>
      <c r="AM30" s="54" t="s">
        <v>117</v>
      </c>
      <c r="AN30" s="55" t="s">
        <v>118</v>
      </c>
      <c r="AO30" s="56" t="s">
        <v>105</v>
      </c>
      <c r="AP30" s="57"/>
      <c r="AQ30" s="58"/>
      <c r="AR30" s="57"/>
      <c r="AS30" s="57"/>
      <c r="AT30" s="57"/>
      <c r="AU30" s="57"/>
      <c r="AV30" s="57"/>
      <c r="AW30" s="57"/>
      <c r="AX30" s="57"/>
      <c r="AY30" s="57"/>
      <c r="AZ30" s="57"/>
      <c r="BA30" s="57"/>
      <c r="BB30" s="57"/>
      <c r="BC30" s="57"/>
      <c r="BD30" s="57"/>
      <c r="BE30" s="57"/>
      <c r="BF30" s="57"/>
      <c r="BG30" s="57"/>
      <c r="BH30" s="57"/>
      <c r="BI30" s="57"/>
      <c r="BJ30" s="57"/>
      <c r="BK30" s="57"/>
      <c r="BM30" s="59"/>
      <c r="BR30" s="62" t="s">
        <v>264</v>
      </c>
      <c r="BS30" s="61" t="s">
        <v>265</v>
      </c>
    </row>
    <row r="31" s="48" customFormat="true" ht="45" hidden="false" customHeight="true" outlineLevel="0" collapsed="false">
      <c r="B31" s="49" t="s">
        <v>92</v>
      </c>
      <c r="C31" s="49" t="s">
        <v>92</v>
      </c>
      <c r="D31" s="50" t="s">
        <v>124</v>
      </c>
      <c r="E31" s="50" t="s">
        <v>153</v>
      </c>
      <c r="F31" s="50" t="s">
        <v>113</v>
      </c>
      <c r="G31" s="50" t="n">
        <v>20214687</v>
      </c>
      <c r="H31" s="50" t="s">
        <v>165</v>
      </c>
      <c r="I31" s="50" t="s">
        <v>190</v>
      </c>
      <c r="J31" s="50" t="s">
        <v>98</v>
      </c>
      <c r="K31" s="50" t="s">
        <v>98</v>
      </c>
      <c r="L31" s="50" t="s">
        <v>98</v>
      </c>
      <c r="M31" s="50" t="s">
        <v>98</v>
      </c>
      <c r="N31" s="50" t="s">
        <v>98</v>
      </c>
      <c r="O31" s="50" t="s">
        <v>98</v>
      </c>
      <c r="P31" s="50" t="s">
        <v>266</v>
      </c>
      <c r="Q31" s="50" t="s">
        <v>101</v>
      </c>
      <c r="R31" s="50" t="s">
        <v>98</v>
      </c>
      <c r="S31" s="50" t="s">
        <v>180</v>
      </c>
      <c r="T31" s="50" t="s">
        <v>222</v>
      </c>
      <c r="U31" s="50" t="s">
        <v>267</v>
      </c>
      <c r="V31" s="50" t="s">
        <v>222</v>
      </c>
      <c r="W31" s="50" t="s">
        <v>105</v>
      </c>
      <c r="X31" s="50" t="s">
        <v>22</v>
      </c>
      <c r="Y31" s="50" t="s">
        <v>106</v>
      </c>
      <c r="Z31" s="50" t="s">
        <v>107</v>
      </c>
      <c r="AA31" s="52" t="s">
        <v>108</v>
      </c>
      <c r="AB31" s="50" t="s">
        <v>109</v>
      </c>
      <c r="AC31" s="52" t="s">
        <v>110</v>
      </c>
      <c r="AD31" s="50" t="s">
        <v>105</v>
      </c>
      <c r="AE31" s="50" t="s">
        <v>105</v>
      </c>
      <c r="AF31" s="50" t="s">
        <v>113</v>
      </c>
      <c r="AG31" s="50" t="s">
        <v>185</v>
      </c>
      <c r="AH31" s="50" t="n">
        <v>20214687</v>
      </c>
      <c r="AI31" s="52" t="s">
        <v>115</v>
      </c>
      <c r="AJ31" s="52" t="s">
        <v>116</v>
      </c>
      <c r="AK31" s="53"/>
      <c r="AL31" s="53"/>
      <c r="AM31" s="54" t="s">
        <v>117</v>
      </c>
      <c r="AN31" s="55" t="s">
        <v>118</v>
      </c>
      <c r="AO31" s="56" t="s">
        <v>105</v>
      </c>
      <c r="AP31" s="57"/>
      <c r="AQ31" s="58"/>
      <c r="AR31" s="57"/>
      <c r="AS31" s="57"/>
      <c r="AT31" s="57"/>
      <c r="AU31" s="57"/>
      <c r="AV31" s="57"/>
      <c r="AW31" s="57"/>
      <c r="AX31" s="57"/>
      <c r="AY31" s="57"/>
      <c r="AZ31" s="57"/>
      <c r="BA31" s="57"/>
      <c r="BB31" s="57"/>
      <c r="BC31" s="57"/>
      <c r="BD31" s="57"/>
      <c r="BE31" s="57"/>
      <c r="BF31" s="57"/>
      <c r="BG31" s="57"/>
      <c r="BH31" s="57"/>
      <c r="BI31" s="57"/>
      <c r="BJ31" s="57"/>
      <c r="BK31" s="57"/>
      <c r="BM31" s="59"/>
      <c r="BR31" s="70" t="s">
        <v>268</v>
      </c>
      <c r="BS31" s="61" t="s">
        <v>269</v>
      </c>
    </row>
    <row r="32" s="48" customFormat="true" ht="45" hidden="false" customHeight="true" outlineLevel="0" collapsed="false">
      <c r="B32" s="49" t="s">
        <v>92</v>
      </c>
      <c r="C32" s="49" t="s">
        <v>92</v>
      </c>
      <c r="D32" s="50" t="s">
        <v>124</v>
      </c>
      <c r="E32" s="50" t="s">
        <v>153</v>
      </c>
      <c r="F32" s="50" t="s">
        <v>113</v>
      </c>
      <c r="G32" s="50" t="n">
        <v>20214688</v>
      </c>
      <c r="H32" s="50" t="s">
        <v>165</v>
      </c>
      <c r="I32" s="50" t="s">
        <v>190</v>
      </c>
      <c r="J32" s="50" t="s">
        <v>98</v>
      </c>
      <c r="K32" s="50" t="s">
        <v>98</v>
      </c>
      <c r="L32" s="50" t="s">
        <v>98</v>
      </c>
      <c r="M32" s="50" t="s">
        <v>98</v>
      </c>
      <c r="N32" s="50" t="s">
        <v>98</v>
      </c>
      <c r="O32" s="50" t="s">
        <v>98</v>
      </c>
      <c r="P32" s="50" t="s">
        <v>270</v>
      </c>
      <c r="Q32" s="50" t="s">
        <v>101</v>
      </c>
      <c r="R32" s="50" t="s">
        <v>98</v>
      </c>
      <c r="S32" s="50" t="s">
        <v>105</v>
      </c>
      <c r="T32" s="50" t="s">
        <v>222</v>
      </c>
      <c r="U32" s="50" t="s">
        <v>271</v>
      </c>
      <c r="V32" s="50" t="s">
        <v>222</v>
      </c>
      <c r="W32" s="50" t="s">
        <v>105</v>
      </c>
      <c r="X32" s="50" t="s">
        <v>22</v>
      </c>
      <c r="Y32" s="50" t="s">
        <v>106</v>
      </c>
      <c r="Z32" s="50" t="s">
        <v>107</v>
      </c>
      <c r="AA32" s="52" t="s">
        <v>108</v>
      </c>
      <c r="AB32" s="50" t="s">
        <v>109</v>
      </c>
      <c r="AC32" s="52" t="s">
        <v>110</v>
      </c>
      <c r="AD32" s="50" t="s">
        <v>105</v>
      </c>
      <c r="AE32" s="50" t="s">
        <v>105</v>
      </c>
      <c r="AF32" s="50" t="s">
        <v>113</v>
      </c>
      <c r="AG32" s="50" t="s">
        <v>114</v>
      </c>
      <c r="AH32" s="50" t="n">
        <v>20214688</v>
      </c>
      <c r="AI32" s="52" t="s">
        <v>115</v>
      </c>
      <c r="AJ32" s="52" t="s">
        <v>116</v>
      </c>
      <c r="AK32" s="65"/>
      <c r="AL32" s="65"/>
      <c r="AM32" s="54" t="s">
        <v>117</v>
      </c>
      <c r="AN32" s="55" t="s">
        <v>118</v>
      </c>
      <c r="AO32" s="56" t="s">
        <v>105</v>
      </c>
      <c r="AP32" s="57"/>
      <c r="AQ32" s="58"/>
      <c r="AR32" s="57"/>
      <c r="AS32" s="57"/>
      <c r="AT32" s="57"/>
      <c r="AU32" s="57"/>
      <c r="AV32" s="57"/>
      <c r="AW32" s="57"/>
      <c r="AX32" s="57"/>
      <c r="AY32" s="57"/>
      <c r="AZ32" s="57"/>
      <c r="BA32" s="57"/>
      <c r="BB32" s="57"/>
      <c r="BC32" s="57"/>
      <c r="BD32" s="57"/>
      <c r="BE32" s="57"/>
      <c r="BF32" s="57"/>
      <c r="BG32" s="57"/>
      <c r="BH32" s="57"/>
      <c r="BI32" s="57"/>
      <c r="BJ32" s="57"/>
      <c r="BK32" s="57"/>
      <c r="BM32" s="59"/>
      <c r="BR32" s="63" t="s">
        <v>272</v>
      </c>
      <c r="BS32" s="61" t="s">
        <v>273</v>
      </c>
    </row>
    <row r="33" s="48" customFormat="true" ht="45" hidden="false" customHeight="true" outlineLevel="0" collapsed="false">
      <c r="B33" s="49" t="s">
        <v>92</v>
      </c>
      <c r="C33" s="49" t="s">
        <v>92</v>
      </c>
      <c r="D33" s="50" t="s">
        <v>274</v>
      </c>
      <c r="E33" s="50" t="s">
        <v>153</v>
      </c>
      <c r="F33" s="50" t="s">
        <v>164</v>
      </c>
      <c r="G33" s="50" t="n">
        <v>20214689</v>
      </c>
      <c r="H33" s="50" t="s">
        <v>275</v>
      </c>
      <c r="I33" s="50" t="s">
        <v>275</v>
      </c>
      <c r="J33" s="50" t="s">
        <v>276</v>
      </c>
      <c r="K33" s="50" t="n">
        <v>52330362</v>
      </c>
      <c r="L33" s="50" t="s">
        <v>277</v>
      </c>
      <c r="M33" s="50" t="s">
        <v>278</v>
      </c>
      <c r="N33" s="50" t="s">
        <v>279</v>
      </c>
      <c r="O33" s="50" t="n">
        <v>3144451003</v>
      </c>
      <c r="P33" s="50" t="s">
        <v>280</v>
      </c>
      <c r="Q33" s="50" t="s">
        <v>101</v>
      </c>
      <c r="R33" s="50" t="n">
        <v>20304628</v>
      </c>
      <c r="S33" s="50" t="s">
        <v>102</v>
      </c>
      <c r="T33" s="50" t="s">
        <v>281</v>
      </c>
      <c r="U33" s="50" t="s">
        <v>279</v>
      </c>
      <c r="V33" s="50" t="n">
        <v>3142999079</v>
      </c>
      <c r="W33" s="50" t="s">
        <v>282</v>
      </c>
      <c r="X33" s="50" t="s">
        <v>22</v>
      </c>
      <c r="Y33" s="50" t="s">
        <v>106</v>
      </c>
      <c r="Z33" s="50" t="s">
        <v>107</v>
      </c>
      <c r="AA33" s="52" t="s">
        <v>108</v>
      </c>
      <c r="AB33" s="50" t="s">
        <v>109</v>
      </c>
      <c r="AC33" s="52" t="s">
        <v>110</v>
      </c>
      <c r="AD33" s="50" t="s">
        <v>105</v>
      </c>
      <c r="AE33" s="50" t="s">
        <v>105</v>
      </c>
      <c r="AF33" s="50" t="s">
        <v>113</v>
      </c>
      <c r="AG33" s="50" t="s">
        <v>185</v>
      </c>
      <c r="AH33" s="50" t="n">
        <v>20214689</v>
      </c>
      <c r="AI33" s="52" t="s">
        <v>115</v>
      </c>
      <c r="AJ33" s="52" t="s">
        <v>116</v>
      </c>
      <c r="AK33" s="65"/>
      <c r="AL33" s="65"/>
      <c r="AM33" s="54" t="s">
        <v>117</v>
      </c>
      <c r="AN33" s="55" t="s">
        <v>118</v>
      </c>
      <c r="AO33" s="56" t="s">
        <v>105</v>
      </c>
      <c r="AP33" s="57"/>
      <c r="AQ33" s="58"/>
      <c r="AR33" s="57"/>
      <c r="AS33" s="57"/>
      <c r="AT33" s="57"/>
      <c r="AU33" s="57"/>
      <c r="AV33" s="57"/>
      <c r="AW33" s="57"/>
      <c r="AX33" s="57"/>
      <c r="AY33" s="57"/>
      <c r="AZ33" s="57"/>
      <c r="BA33" s="57"/>
      <c r="BB33" s="57"/>
      <c r="BC33" s="57"/>
      <c r="BD33" s="57"/>
      <c r="BE33" s="57"/>
      <c r="BF33" s="57"/>
      <c r="BG33" s="57"/>
      <c r="BH33" s="57"/>
      <c r="BI33" s="57"/>
      <c r="BJ33" s="57"/>
      <c r="BK33" s="57"/>
      <c r="BM33" s="59"/>
      <c r="BR33" s="63" t="s">
        <v>283</v>
      </c>
      <c r="BS33" s="61" t="s">
        <v>284</v>
      </c>
    </row>
    <row r="34" s="48" customFormat="true" ht="45" hidden="false" customHeight="true" outlineLevel="0" collapsed="false">
      <c r="B34" s="49" t="s">
        <v>92</v>
      </c>
      <c r="C34" s="49" t="s">
        <v>92</v>
      </c>
      <c r="D34" s="50" t="s">
        <v>124</v>
      </c>
      <c r="E34" s="50" t="s">
        <v>153</v>
      </c>
      <c r="F34" s="50" t="s">
        <v>113</v>
      </c>
      <c r="G34" s="50" t="n">
        <v>20214690</v>
      </c>
      <c r="H34" s="50" t="s">
        <v>165</v>
      </c>
      <c r="I34" s="50" t="s">
        <v>275</v>
      </c>
      <c r="J34" s="50" t="s">
        <v>98</v>
      </c>
      <c r="K34" s="50" t="s">
        <v>98</v>
      </c>
      <c r="L34" s="50" t="s">
        <v>98</v>
      </c>
      <c r="M34" s="50" t="s">
        <v>98</v>
      </c>
      <c r="N34" s="50" t="s">
        <v>98</v>
      </c>
      <c r="O34" s="50" t="s">
        <v>98</v>
      </c>
      <c r="P34" s="50" t="s">
        <v>285</v>
      </c>
      <c r="Q34" s="50" t="s">
        <v>101</v>
      </c>
      <c r="R34" s="50" t="n">
        <v>1030653297</v>
      </c>
      <c r="S34" s="50" t="s">
        <v>105</v>
      </c>
      <c r="T34" s="50" t="s">
        <v>286</v>
      </c>
      <c r="U34" s="50" t="s">
        <v>287</v>
      </c>
      <c r="V34" s="50" t="s">
        <v>288</v>
      </c>
      <c r="W34" s="50" t="s">
        <v>105</v>
      </c>
      <c r="X34" s="50" t="s">
        <v>22</v>
      </c>
      <c r="Y34" s="50" t="s">
        <v>106</v>
      </c>
      <c r="Z34" s="50" t="s">
        <v>107</v>
      </c>
      <c r="AA34" s="52" t="s">
        <v>108</v>
      </c>
      <c r="AB34" s="50" t="s">
        <v>109</v>
      </c>
      <c r="AC34" s="52" t="s">
        <v>110</v>
      </c>
      <c r="AD34" s="50" t="s">
        <v>105</v>
      </c>
      <c r="AE34" s="50" t="s">
        <v>105</v>
      </c>
      <c r="AF34" s="50" t="s">
        <v>113</v>
      </c>
      <c r="AG34" s="50" t="s">
        <v>237</v>
      </c>
      <c r="AH34" s="50" t="n">
        <v>20214690</v>
      </c>
      <c r="AI34" s="52" t="s">
        <v>115</v>
      </c>
      <c r="AJ34" s="52" t="s">
        <v>116</v>
      </c>
      <c r="AK34" s="53"/>
      <c r="AL34" s="53"/>
      <c r="AM34" s="54" t="s">
        <v>117</v>
      </c>
      <c r="AN34" s="55" t="s">
        <v>118</v>
      </c>
      <c r="AO34" s="56" t="s">
        <v>105</v>
      </c>
      <c r="AP34" s="57"/>
      <c r="AQ34" s="58"/>
      <c r="AR34" s="57"/>
      <c r="AS34" s="57"/>
      <c r="AT34" s="57"/>
      <c r="AU34" s="57"/>
      <c r="AV34" s="57"/>
      <c r="AW34" s="57"/>
      <c r="AX34" s="57"/>
      <c r="AY34" s="57"/>
      <c r="AZ34" s="57"/>
      <c r="BA34" s="57"/>
      <c r="BB34" s="57"/>
      <c r="BC34" s="57"/>
      <c r="BD34" s="57"/>
      <c r="BE34" s="57"/>
      <c r="BF34" s="57"/>
      <c r="BG34" s="57"/>
      <c r="BH34" s="57"/>
      <c r="BI34" s="57"/>
      <c r="BJ34" s="57"/>
      <c r="BK34" s="57"/>
      <c r="BM34" s="59"/>
      <c r="BR34" s="63" t="s">
        <v>289</v>
      </c>
      <c r="BS34" s="61" t="s">
        <v>290</v>
      </c>
    </row>
    <row r="35" s="48" customFormat="true" ht="45" hidden="false" customHeight="true" outlineLevel="0" collapsed="false">
      <c r="B35" s="49" t="s">
        <v>92</v>
      </c>
      <c r="C35" s="49" t="s">
        <v>92</v>
      </c>
      <c r="D35" s="50" t="s">
        <v>124</v>
      </c>
      <c r="E35" s="50" t="s">
        <v>153</v>
      </c>
      <c r="F35" s="50" t="s">
        <v>113</v>
      </c>
      <c r="G35" s="50" t="n">
        <v>20214693</v>
      </c>
      <c r="H35" s="50" t="s">
        <v>190</v>
      </c>
      <c r="I35" s="50" t="s">
        <v>275</v>
      </c>
      <c r="J35" s="50" t="s">
        <v>98</v>
      </c>
      <c r="K35" s="50" t="s">
        <v>98</v>
      </c>
      <c r="L35" s="50" t="s">
        <v>98</v>
      </c>
      <c r="M35" s="50" t="s">
        <v>98</v>
      </c>
      <c r="N35" s="50" t="s">
        <v>98</v>
      </c>
      <c r="O35" s="50" t="s">
        <v>98</v>
      </c>
      <c r="P35" s="50" t="s">
        <v>291</v>
      </c>
      <c r="Q35" s="50" t="s">
        <v>101</v>
      </c>
      <c r="R35" s="50" t="s">
        <v>98</v>
      </c>
      <c r="S35" s="50" t="s">
        <v>180</v>
      </c>
      <c r="T35" s="50" t="s">
        <v>222</v>
      </c>
      <c r="U35" s="50" t="s">
        <v>292</v>
      </c>
      <c r="V35" s="50" t="s">
        <v>222</v>
      </c>
      <c r="W35" s="50" t="s">
        <v>105</v>
      </c>
      <c r="X35" s="50" t="s">
        <v>22</v>
      </c>
      <c r="Y35" s="50" t="s">
        <v>106</v>
      </c>
      <c r="Z35" s="50" t="s">
        <v>107</v>
      </c>
      <c r="AA35" s="52" t="s">
        <v>108</v>
      </c>
      <c r="AB35" s="50" t="s">
        <v>109</v>
      </c>
      <c r="AC35" s="52" t="s">
        <v>110</v>
      </c>
      <c r="AD35" s="50" t="s">
        <v>105</v>
      </c>
      <c r="AE35" s="50" t="s">
        <v>105</v>
      </c>
      <c r="AF35" s="50" t="s">
        <v>113</v>
      </c>
      <c r="AG35" s="50" t="s">
        <v>185</v>
      </c>
      <c r="AH35" s="50" t="n">
        <v>20214693</v>
      </c>
      <c r="AI35" s="52" t="s">
        <v>115</v>
      </c>
      <c r="AJ35" s="52" t="s">
        <v>116</v>
      </c>
      <c r="AK35" s="53"/>
      <c r="AL35" s="53"/>
      <c r="AM35" s="54" t="s">
        <v>117</v>
      </c>
      <c r="AN35" s="55" t="s">
        <v>118</v>
      </c>
      <c r="AO35" s="56" t="s">
        <v>105</v>
      </c>
      <c r="AP35" s="57"/>
      <c r="AQ35" s="58"/>
      <c r="AR35" s="57"/>
      <c r="AS35" s="57"/>
      <c r="AT35" s="57"/>
      <c r="AU35" s="57"/>
      <c r="AV35" s="57"/>
      <c r="AW35" s="57"/>
      <c r="AX35" s="57"/>
      <c r="AY35" s="57"/>
      <c r="AZ35" s="57"/>
      <c r="BA35" s="57"/>
      <c r="BB35" s="57"/>
      <c r="BC35" s="57"/>
      <c r="BD35" s="57"/>
      <c r="BE35" s="57"/>
      <c r="BF35" s="57"/>
      <c r="BG35" s="57"/>
      <c r="BH35" s="57"/>
      <c r="BI35" s="57"/>
      <c r="BJ35" s="57"/>
      <c r="BK35" s="57"/>
      <c r="BM35" s="59"/>
      <c r="BR35" s="60" t="s">
        <v>293</v>
      </c>
      <c r="BS35" s="61" t="s">
        <v>294</v>
      </c>
    </row>
    <row r="36" s="48" customFormat="true" ht="45" hidden="false" customHeight="true" outlineLevel="0" collapsed="false">
      <c r="B36" s="49" t="s">
        <v>92</v>
      </c>
      <c r="C36" s="64" t="s">
        <v>92</v>
      </c>
      <c r="D36" s="50" t="s">
        <v>124</v>
      </c>
      <c r="E36" s="50" t="s">
        <v>153</v>
      </c>
      <c r="F36" s="50" t="s">
        <v>113</v>
      </c>
      <c r="G36" s="50" t="n">
        <v>20214696</v>
      </c>
      <c r="H36" s="50" t="s">
        <v>275</v>
      </c>
      <c r="I36" s="50" t="s">
        <v>275</v>
      </c>
      <c r="J36" s="50" t="s">
        <v>98</v>
      </c>
      <c r="K36" s="50" t="s">
        <v>98</v>
      </c>
      <c r="L36" s="50" t="s">
        <v>98</v>
      </c>
      <c r="M36" s="50" t="s">
        <v>98</v>
      </c>
      <c r="N36" s="50" t="s">
        <v>98</v>
      </c>
      <c r="O36" s="50" t="s">
        <v>98</v>
      </c>
      <c r="P36" s="50" t="s">
        <v>295</v>
      </c>
      <c r="Q36" s="50" t="s">
        <v>101</v>
      </c>
      <c r="R36" s="50" t="s">
        <v>98</v>
      </c>
      <c r="S36" s="50" t="s">
        <v>180</v>
      </c>
      <c r="T36" s="50" t="s">
        <v>222</v>
      </c>
      <c r="U36" s="50" t="s">
        <v>296</v>
      </c>
      <c r="V36" s="50" t="s">
        <v>222</v>
      </c>
      <c r="W36" s="50" t="s">
        <v>105</v>
      </c>
      <c r="X36" s="50" t="s">
        <v>22</v>
      </c>
      <c r="Y36" s="50" t="s">
        <v>106</v>
      </c>
      <c r="Z36" s="50" t="s">
        <v>107</v>
      </c>
      <c r="AA36" s="52" t="s">
        <v>108</v>
      </c>
      <c r="AB36" s="50" t="s">
        <v>109</v>
      </c>
      <c r="AC36" s="52" t="s">
        <v>110</v>
      </c>
      <c r="AD36" s="50" t="s">
        <v>105</v>
      </c>
      <c r="AE36" s="50" t="s">
        <v>105</v>
      </c>
      <c r="AF36" s="50" t="s">
        <v>105</v>
      </c>
      <c r="AG36" s="50" t="s">
        <v>297</v>
      </c>
      <c r="AH36" s="50" t="n">
        <v>20214696</v>
      </c>
      <c r="AI36" s="52" t="s">
        <v>298</v>
      </c>
      <c r="AJ36" s="52" t="s">
        <v>298</v>
      </c>
      <c r="AK36" s="53"/>
      <c r="AL36" s="53"/>
      <c r="AM36" s="54"/>
      <c r="AN36" s="55" t="s">
        <v>298</v>
      </c>
      <c r="AO36" s="56" t="s">
        <v>105</v>
      </c>
      <c r="AP36" s="57"/>
      <c r="AQ36" s="58"/>
      <c r="AR36" s="57"/>
      <c r="AS36" s="57"/>
      <c r="AT36" s="57"/>
      <c r="AU36" s="57"/>
      <c r="AV36" s="57"/>
      <c r="AW36" s="57"/>
      <c r="AX36" s="57"/>
      <c r="AY36" s="57"/>
      <c r="AZ36" s="57"/>
      <c r="BA36" s="57"/>
      <c r="BB36" s="57"/>
      <c r="BC36" s="57"/>
      <c r="BD36" s="57"/>
      <c r="BE36" s="57"/>
      <c r="BF36" s="57"/>
      <c r="BG36" s="57"/>
      <c r="BH36" s="57"/>
      <c r="BI36" s="57"/>
      <c r="BJ36" s="57"/>
      <c r="BK36" s="57"/>
      <c r="BM36" s="59"/>
      <c r="BR36" s="63" t="s">
        <v>299</v>
      </c>
      <c r="BS36" s="61" t="s">
        <v>300</v>
      </c>
    </row>
    <row r="37" s="48" customFormat="true" ht="45" hidden="false" customHeight="true" outlineLevel="0" collapsed="false">
      <c r="B37" s="55" t="s">
        <v>92</v>
      </c>
      <c r="C37" s="55" t="s">
        <v>92</v>
      </c>
      <c r="D37" s="50" t="s">
        <v>124</v>
      </c>
      <c r="E37" s="50" t="s">
        <v>153</v>
      </c>
      <c r="F37" s="50" t="s">
        <v>164</v>
      </c>
      <c r="G37" s="50" t="n">
        <v>20214698</v>
      </c>
      <c r="H37" s="50" t="s">
        <v>275</v>
      </c>
      <c r="I37" s="50" t="s">
        <v>169</v>
      </c>
      <c r="J37" s="50" t="s">
        <v>98</v>
      </c>
      <c r="K37" s="50" t="s">
        <v>98</v>
      </c>
      <c r="L37" s="50" t="s">
        <v>98</v>
      </c>
      <c r="M37" s="50" t="s">
        <v>98</v>
      </c>
      <c r="N37" s="50" t="s">
        <v>98</v>
      </c>
      <c r="O37" s="50" t="s">
        <v>98</v>
      </c>
      <c r="P37" s="50" t="s">
        <v>301</v>
      </c>
      <c r="Q37" s="50" t="s">
        <v>101</v>
      </c>
      <c r="R37" s="50" t="n">
        <v>1049895102</v>
      </c>
      <c r="S37" s="50" t="s">
        <v>145</v>
      </c>
      <c r="T37" s="50" t="s">
        <v>302</v>
      </c>
      <c r="U37" s="50" t="s">
        <v>303</v>
      </c>
      <c r="V37" s="50" t="n">
        <v>3102376821</v>
      </c>
      <c r="W37" s="50" t="s">
        <v>105</v>
      </c>
      <c r="X37" s="50" t="s">
        <v>22</v>
      </c>
      <c r="Y37" s="50" t="s">
        <v>106</v>
      </c>
      <c r="Z37" s="50" t="s">
        <v>107</v>
      </c>
      <c r="AA37" s="52" t="s">
        <v>108</v>
      </c>
      <c r="AB37" s="50" t="s">
        <v>109</v>
      </c>
      <c r="AC37" s="52" t="s">
        <v>110</v>
      </c>
      <c r="AD37" s="50" t="s">
        <v>105</v>
      </c>
      <c r="AE37" s="50" t="s">
        <v>105</v>
      </c>
      <c r="AF37" s="50" t="s">
        <v>113</v>
      </c>
      <c r="AG37" s="50" t="s">
        <v>304</v>
      </c>
      <c r="AH37" s="50" t="n">
        <v>20214698</v>
      </c>
      <c r="AI37" s="52" t="s">
        <v>115</v>
      </c>
      <c r="AJ37" s="52" t="s">
        <v>116</v>
      </c>
      <c r="AK37" s="53"/>
      <c r="AL37" s="53"/>
      <c r="AM37" s="54" t="s">
        <v>117</v>
      </c>
      <c r="AN37" s="55" t="s">
        <v>118</v>
      </c>
      <c r="AO37" s="56" t="s">
        <v>105</v>
      </c>
      <c r="AP37" s="57"/>
      <c r="AQ37" s="58"/>
      <c r="AR37" s="57"/>
      <c r="AS37" s="57"/>
      <c r="AT37" s="57"/>
      <c r="AU37" s="57"/>
      <c r="AV37" s="57"/>
      <c r="AW37" s="57"/>
      <c r="AX37" s="57"/>
      <c r="AY37" s="57"/>
      <c r="AZ37" s="57"/>
      <c r="BA37" s="57"/>
      <c r="BB37" s="57"/>
      <c r="BC37" s="57"/>
      <c r="BD37" s="57"/>
      <c r="BE37" s="57"/>
      <c r="BF37" s="57"/>
      <c r="BG37" s="57"/>
      <c r="BH37" s="57"/>
      <c r="BI37" s="57"/>
      <c r="BJ37" s="57"/>
      <c r="BK37" s="57"/>
      <c r="BM37" s="59"/>
      <c r="BR37" s="63" t="s">
        <v>305</v>
      </c>
      <c r="BS37" s="61" t="s">
        <v>306</v>
      </c>
    </row>
    <row r="38" s="48" customFormat="true" ht="45" hidden="false" customHeight="true" outlineLevel="0" collapsed="false">
      <c r="B38" s="55" t="s">
        <v>92</v>
      </c>
      <c r="C38" s="55" t="s">
        <v>92</v>
      </c>
      <c r="D38" s="50" t="s">
        <v>307</v>
      </c>
      <c r="E38" s="50" t="s">
        <v>94</v>
      </c>
      <c r="F38" s="50" t="s">
        <v>126</v>
      </c>
      <c r="G38" s="50" t="n">
        <v>20214699</v>
      </c>
      <c r="H38" s="50" t="s">
        <v>275</v>
      </c>
      <c r="I38" s="50" t="s">
        <v>275</v>
      </c>
      <c r="J38" s="50" t="s">
        <v>308</v>
      </c>
      <c r="K38" s="50" t="n">
        <v>1118536514</v>
      </c>
      <c r="L38" s="50" t="s">
        <v>309</v>
      </c>
      <c r="M38" s="50" t="s">
        <v>310</v>
      </c>
      <c r="N38" s="50" t="s">
        <v>311</v>
      </c>
      <c r="O38" s="50" t="n">
        <v>3118358757</v>
      </c>
      <c r="P38" s="50" t="s">
        <v>312</v>
      </c>
      <c r="Q38" s="50" t="s">
        <v>101</v>
      </c>
      <c r="R38" s="50" t="n">
        <v>23826590</v>
      </c>
      <c r="S38" s="50" t="s">
        <v>102</v>
      </c>
      <c r="T38" s="50" t="s">
        <v>309</v>
      </c>
      <c r="U38" s="50" t="s">
        <v>98</v>
      </c>
      <c r="V38" s="50" t="s">
        <v>222</v>
      </c>
      <c r="W38" s="50" t="s">
        <v>243</v>
      </c>
      <c r="X38" s="50" t="s">
        <v>22</v>
      </c>
      <c r="Y38" s="50" t="s">
        <v>106</v>
      </c>
      <c r="Z38" s="50" t="s">
        <v>107</v>
      </c>
      <c r="AA38" s="52" t="s">
        <v>108</v>
      </c>
      <c r="AB38" s="50" t="s">
        <v>109</v>
      </c>
      <c r="AC38" s="52" t="s">
        <v>110</v>
      </c>
      <c r="AD38" s="50" t="s">
        <v>313</v>
      </c>
      <c r="AE38" s="50" t="s">
        <v>314</v>
      </c>
      <c r="AF38" s="50" t="s">
        <v>113</v>
      </c>
      <c r="AG38" s="50" t="s">
        <v>237</v>
      </c>
      <c r="AH38" s="50" t="n">
        <v>20214699</v>
      </c>
      <c r="AI38" s="52" t="s">
        <v>115</v>
      </c>
      <c r="AJ38" s="52" t="s">
        <v>116</v>
      </c>
      <c r="AK38" s="53"/>
      <c r="AL38" s="53"/>
      <c r="AM38" s="54" t="s">
        <v>117</v>
      </c>
      <c r="AN38" s="55" t="s">
        <v>118</v>
      </c>
      <c r="AO38" s="56" t="s">
        <v>105</v>
      </c>
      <c r="AP38" s="57"/>
      <c r="AQ38" s="58"/>
      <c r="AR38" s="57"/>
      <c r="AS38" s="57"/>
      <c r="AT38" s="57"/>
      <c r="AU38" s="57"/>
      <c r="AV38" s="57"/>
      <c r="AW38" s="57"/>
      <c r="AX38" s="57"/>
      <c r="AY38" s="57"/>
      <c r="AZ38" s="57"/>
      <c r="BA38" s="57"/>
      <c r="BB38" s="57"/>
      <c r="BC38" s="57"/>
      <c r="BD38" s="57"/>
      <c r="BE38" s="57"/>
      <c r="BF38" s="57"/>
      <c r="BG38" s="57"/>
      <c r="BH38" s="57"/>
      <c r="BI38" s="57"/>
      <c r="BJ38" s="57"/>
      <c r="BK38" s="57"/>
      <c r="BM38" s="59"/>
      <c r="BR38" s="70" t="s">
        <v>315</v>
      </c>
      <c r="BS38" s="61" t="s">
        <v>316</v>
      </c>
    </row>
    <row r="39" s="48" customFormat="true" ht="45" hidden="false" customHeight="true" outlineLevel="0" collapsed="false">
      <c r="B39" s="55" t="s">
        <v>92</v>
      </c>
      <c r="C39" s="55" t="s">
        <v>92</v>
      </c>
      <c r="D39" s="50" t="s">
        <v>317</v>
      </c>
      <c r="E39" s="50" t="s">
        <v>318</v>
      </c>
      <c r="F39" s="50" t="s">
        <v>126</v>
      </c>
      <c r="G39" s="50" t="n">
        <v>20214701</v>
      </c>
      <c r="H39" s="50" t="s">
        <v>275</v>
      </c>
      <c r="I39" s="50" t="s">
        <v>275</v>
      </c>
      <c r="J39" s="50" t="s">
        <v>319</v>
      </c>
      <c r="K39" s="50" t="n">
        <v>51836063</v>
      </c>
      <c r="L39" s="50" t="s">
        <v>98</v>
      </c>
      <c r="M39" s="50" t="s">
        <v>320</v>
      </c>
      <c r="N39" s="50" t="s">
        <v>321</v>
      </c>
      <c r="O39" s="50" t="n">
        <v>3112454760</v>
      </c>
      <c r="P39" s="50" t="s">
        <v>322</v>
      </c>
      <c r="Q39" s="50" t="s">
        <v>101</v>
      </c>
      <c r="R39" s="50" t="n">
        <v>214500</v>
      </c>
      <c r="S39" s="50" t="s">
        <v>102</v>
      </c>
      <c r="T39" s="50" t="s">
        <v>320</v>
      </c>
      <c r="U39" s="50" t="s">
        <v>98</v>
      </c>
      <c r="V39" s="50" t="s">
        <v>222</v>
      </c>
      <c r="W39" s="50" t="s">
        <v>243</v>
      </c>
      <c r="X39" s="50" t="s">
        <v>22</v>
      </c>
      <c r="Y39" s="50" t="s">
        <v>106</v>
      </c>
      <c r="Z39" s="50" t="s">
        <v>107</v>
      </c>
      <c r="AA39" s="52" t="s">
        <v>108</v>
      </c>
      <c r="AB39" s="50" t="s">
        <v>109</v>
      </c>
      <c r="AC39" s="52" t="s">
        <v>110</v>
      </c>
      <c r="AD39" s="50" t="s">
        <v>323</v>
      </c>
      <c r="AE39" s="50" t="s">
        <v>324</v>
      </c>
      <c r="AF39" s="50" t="s">
        <v>113</v>
      </c>
      <c r="AG39" s="50" t="s">
        <v>237</v>
      </c>
      <c r="AH39" s="50" t="n">
        <v>20214701</v>
      </c>
      <c r="AI39" s="52" t="s">
        <v>115</v>
      </c>
      <c r="AJ39" s="52" t="s">
        <v>116</v>
      </c>
      <c r="AK39" s="53"/>
      <c r="AL39" s="53"/>
      <c r="AM39" s="54" t="s">
        <v>117</v>
      </c>
      <c r="AN39" s="55" t="s">
        <v>118</v>
      </c>
      <c r="AO39" s="56" t="s">
        <v>105</v>
      </c>
      <c r="AP39" s="57"/>
      <c r="AQ39" s="58"/>
      <c r="AR39" s="57"/>
      <c r="AS39" s="57"/>
      <c r="AT39" s="57"/>
      <c r="AU39" s="57"/>
      <c r="AV39" s="57"/>
      <c r="AW39" s="57"/>
      <c r="AX39" s="57"/>
      <c r="AY39" s="57"/>
      <c r="AZ39" s="57"/>
      <c r="BA39" s="57"/>
      <c r="BB39" s="57"/>
      <c r="BC39" s="57"/>
      <c r="BD39" s="57"/>
      <c r="BE39" s="57"/>
      <c r="BF39" s="57"/>
      <c r="BG39" s="57"/>
      <c r="BH39" s="57"/>
      <c r="BI39" s="57"/>
      <c r="BJ39" s="57"/>
      <c r="BK39" s="57"/>
      <c r="BM39" s="59"/>
      <c r="BR39" s="63" t="s">
        <v>325</v>
      </c>
      <c r="BS39" s="61" t="s">
        <v>326</v>
      </c>
    </row>
    <row r="40" s="48" customFormat="true" ht="45" hidden="false" customHeight="true" outlineLevel="0" collapsed="false">
      <c r="B40" s="49" t="s">
        <v>92</v>
      </c>
      <c r="C40" s="49" t="s">
        <v>92</v>
      </c>
      <c r="D40" s="50" t="s">
        <v>274</v>
      </c>
      <c r="E40" s="50" t="s">
        <v>94</v>
      </c>
      <c r="F40" s="50" t="s">
        <v>126</v>
      </c>
      <c r="G40" s="50" t="n">
        <v>20214703</v>
      </c>
      <c r="H40" s="50" t="s">
        <v>275</v>
      </c>
      <c r="I40" s="50" t="s">
        <v>275</v>
      </c>
      <c r="J40" s="50" t="s">
        <v>98</v>
      </c>
      <c r="K40" s="50" t="s">
        <v>98</v>
      </c>
      <c r="L40" s="50" t="s">
        <v>98</v>
      </c>
      <c r="M40" s="50" t="s">
        <v>98</v>
      </c>
      <c r="N40" s="50" t="s">
        <v>98</v>
      </c>
      <c r="O40" s="50" t="s">
        <v>98</v>
      </c>
      <c r="P40" s="50" t="s">
        <v>327</v>
      </c>
      <c r="Q40" s="50" t="s">
        <v>101</v>
      </c>
      <c r="R40" s="50" t="n">
        <v>20531032</v>
      </c>
      <c r="S40" s="50" t="s">
        <v>102</v>
      </c>
      <c r="T40" s="50" t="s">
        <v>278</v>
      </c>
      <c r="U40" s="50" t="s">
        <v>98</v>
      </c>
      <c r="V40" s="50" t="s">
        <v>222</v>
      </c>
      <c r="W40" s="50" t="s">
        <v>105</v>
      </c>
      <c r="X40" s="50" t="s">
        <v>22</v>
      </c>
      <c r="Y40" s="50" t="s">
        <v>106</v>
      </c>
      <c r="Z40" s="50" t="s">
        <v>107</v>
      </c>
      <c r="AA40" s="52" t="s">
        <v>108</v>
      </c>
      <c r="AB40" s="50" t="s">
        <v>109</v>
      </c>
      <c r="AC40" s="52" t="s">
        <v>110</v>
      </c>
      <c r="AD40" s="50" t="s">
        <v>328</v>
      </c>
      <c r="AE40" s="50" t="s">
        <v>314</v>
      </c>
      <c r="AF40" s="50" t="s">
        <v>113</v>
      </c>
      <c r="AG40" s="50" t="s">
        <v>185</v>
      </c>
      <c r="AH40" s="50" t="n">
        <v>20214703</v>
      </c>
      <c r="AI40" s="52" t="s">
        <v>115</v>
      </c>
      <c r="AJ40" s="52" t="s">
        <v>116</v>
      </c>
      <c r="AK40" s="53"/>
      <c r="AL40" s="53"/>
      <c r="AM40" s="54" t="s">
        <v>117</v>
      </c>
      <c r="AN40" s="55" t="s">
        <v>118</v>
      </c>
      <c r="AO40" s="56" t="s">
        <v>105</v>
      </c>
      <c r="AP40" s="57"/>
      <c r="AQ40" s="58"/>
      <c r="AR40" s="57"/>
      <c r="AS40" s="57"/>
      <c r="AT40" s="57"/>
      <c r="AU40" s="57"/>
      <c r="AV40" s="57"/>
      <c r="AW40" s="57"/>
      <c r="AX40" s="57"/>
      <c r="AY40" s="57"/>
      <c r="AZ40" s="57"/>
      <c r="BA40" s="57"/>
      <c r="BB40" s="57"/>
      <c r="BC40" s="57"/>
      <c r="BD40" s="57"/>
      <c r="BE40" s="57"/>
      <c r="BF40" s="57"/>
      <c r="BG40" s="57"/>
      <c r="BH40" s="57"/>
      <c r="BI40" s="57"/>
      <c r="BJ40" s="57"/>
      <c r="BK40" s="57"/>
      <c r="BM40" s="59"/>
      <c r="BR40" s="62" t="s">
        <v>329</v>
      </c>
      <c r="BS40" s="61" t="s">
        <v>330</v>
      </c>
    </row>
    <row r="41" s="48" customFormat="true" ht="45" hidden="false" customHeight="true" outlineLevel="0" collapsed="false">
      <c r="B41" s="49" t="s">
        <v>92</v>
      </c>
      <c r="C41" s="49" t="s">
        <v>92</v>
      </c>
      <c r="D41" s="50" t="s">
        <v>124</v>
      </c>
      <c r="E41" s="50" t="s">
        <v>142</v>
      </c>
      <c r="F41" s="50" t="s">
        <v>126</v>
      </c>
      <c r="G41" s="50" t="n">
        <v>20214704</v>
      </c>
      <c r="H41" s="50" t="s">
        <v>275</v>
      </c>
      <c r="I41" s="50" t="s">
        <v>275</v>
      </c>
      <c r="J41" s="50" t="s">
        <v>98</v>
      </c>
      <c r="K41" s="50" t="s">
        <v>98</v>
      </c>
      <c r="L41" s="50" t="s">
        <v>98</v>
      </c>
      <c r="M41" s="50" t="s">
        <v>98</v>
      </c>
      <c r="N41" s="50" t="s">
        <v>98</v>
      </c>
      <c r="O41" s="50" t="s">
        <v>98</v>
      </c>
      <c r="P41" s="50" t="s">
        <v>331</v>
      </c>
      <c r="Q41" s="50" t="s">
        <v>101</v>
      </c>
      <c r="R41" s="50" t="n">
        <v>51836190</v>
      </c>
      <c r="S41" s="50" t="s">
        <v>180</v>
      </c>
      <c r="T41" s="50" t="s">
        <v>222</v>
      </c>
      <c r="U41" s="50" t="s">
        <v>98</v>
      </c>
      <c r="V41" s="50" t="n">
        <v>3118947203</v>
      </c>
      <c r="W41" s="50" t="s">
        <v>105</v>
      </c>
      <c r="X41" s="50" t="s">
        <v>22</v>
      </c>
      <c r="Y41" s="50" t="s">
        <v>106</v>
      </c>
      <c r="Z41" s="50" t="s">
        <v>107</v>
      </c>
      <c r="AA41" s="52" t="s">
        <v>108</v>
      </c>
      <c r="AB41" s="50" t="s">
        <v>109</v>
      </c>
      <c r="AC41" s="52" t="s">
        <v>110</v>
      </c>
      <c r="AD41" s="50" t="s">
        <v>105</v>
      </c>
      <c r="AE41" s="50" t="s">
        <v>105</v>
      </c>
      <c r="AF41" s="50" t="s">
        <v>105</v>
      </c>
      <c r="AG41" s="50" t="s">
        <v>275</v>
      </c>
      <c r="AH41" s="50" t="n">
        <v>20214704</v>
      </c>
      <c r="AI41" s="52" t="s">
        <v>115</v>
      </c>
      <c r="AJ41" s="52" t="s">
        <v>116</v>
      </c>
      <c r="AK41" s="53"/>
      <c r="AL41" s="53"/>
      <c r="AM41" s="54" t="s">
        <v>117</v>
      </c>
      <c r="AN41" s="55" t="s">
        <v>118</v>
      </c>
      <c r="AO41" s="56" t="s">
        <v>105</v>
      </c>
      <c r="AP41" s="57"/>
      <c r="AQ41" s="58"/>
      <c r="AR41" s="57"/>
      <c r="AS41" s="57"/>
      <c r="AT41" s="57"/>
      <c r="AU41" s="57"/>
      <c r="AV41" s="57"/>
      <c r="AW41" s="57"/>
      <c r="AX41" s="57"/>
      <c r="AY41" s="57"/>
      <c r="AZ41" s="57"/>
      <c r="BA41" s="57"/>
      <c r="BB41" s="57"/>
      <c r="BC41" s="57"/>
      <c r="BD41" s="57"/>
      <c r="BE41" s="57"/>
      <c r="BF41" s="57"/>
      <c r="BG41" s="57"/>
      <c r="BH41" s="57"/>
      <c r="BI41" s="57"/>
      <c r="BJ41" s="57"/>
      <c r="BK41" s="57"/>
      <c r="BM41" s="59"/>
      <c r="BR41" s="63" t="s">
        <v>332</v>
      </c>
      <c r="BS41" s="61" t="s">
        <v>333</v>
      </c>
    </row>
    <row r="42" s="48" customFormat="true" ht="45" hidden="false" customHeight="true" outlineLevel="0" collapsed="false">
      <c r="B42" s="71" t="s">
        <v>92</v>
      </c>
      <c r="C42" s="71" t="s">
        <v>92</v>
      </c>
      <c r="D42" s="50" t="s">
        <v>124</v>
      </c>
      <c r="E42" s="50" t="s">
        <v>153</v>
      </c>
      <c r="F42" s="50" t="s">
        <v>113</v>
      </c>
      <c r="G42" s="50" t="n">
        <v>20214705</v>
      </c>
      <c r="H42" s="50" t="s">
        <v>275</v>
      </c>
      <c r="I42" s="50" t="s">
        <v>275</v>
      </c>
      <c r="J42" s="50" t="s">
        <v>98</v>
      </c>
      <c r="K42" s="50" t="s">
        <v>98</v>
      </c>
      <c r="L42" s="50" t="s">
        <v>98</v>
      </c>
      <c r="M42" s="50" t="s">
        <v>98</v>
      </c>
      <c r="N42" s="50" t="s">
        <v>98</v>
      </c>
      <c r="O42" s="50" t="s">
        <v>98</v>
      </c>
      <c r="P42" s="50" t="s">
        <v>334</v>
      </c>
      <c r="Q42" s="50" t="s">
        <v>101</v>
      </c>
      <c r="R42" s="50" t="n">
        <v>1007103125</v>
      </c>
      <c r="S42" s="50" t="s">
        <v>105</v>
      </c>
      <c r="T42" s="50" t="s">
        <v>335</v>
      </c>
      <c r="U42" s="50" t="s">
        <v>336</v>
      </c>
      <c r="V42" s="50" t="s">
        <v>337</v>
      </c>
      <c r="W42" s="50" t="s">
        <v>105</v>
      </c>
      <c r="X42" s="50" t="s">
        <v>22</v>
      </c>
      <c r="Y42" s="50" t="s">
        <v>106</v>
      </c>
      <c r="Z42" s="50" t="s">
        <v>107</v>
      </c>
      <c r="AA42" s="52" t="s">
        <v>108</v>
      </c>
      <c r="AB42" s="50" t="s">
        <v>109</v>
      </c>
      <c r="AC42" s="52" t="s">
        <v>110</v>
      </c>
      <c r="AD42" s="50" t="s">
        <v>105</v>
      </c>
      <c r="AE42" s="50" t="s">
        <v>105</v>
      </c>
      <c r="AF42" s="50" t="s">
        <v>113</v>
      </c>
      <c r="AG42" s="50" t="s">
        <v>237</v>
      </c>
      <c r="AH42" s="50" t="n">
        <v>20214705</v>
      </c>
      <c r="AI42" s="52" t="s">
        <v>115</v>
      </c>
      <c r="AJ42" s="52" t="s">
        <v>116</v>
      </c>
      <c r="AK42" s="53"/>
      <c r="AL42" s="53"/>
      <c r="AM42" s="54" t="s">
        <v>117</v>
      </c>
      <c r="AN42" s="55" t="s">
        <v>118</v>
      </c>
      <c r="AO42" s="56" t="s">
        <v>105</v>
      </c>
      <c r="AP42" s="57"/>
      <c r="AQ42" s="58"/>
      <c r="AR42" s="57"/>
      <c r="AS42" s="57"/>
      <c r="AT42" s="57"/>
      <c r="AU42" s="57"/>
      <c r="AV42" s="57"/>
      <c r="AW42" s="57"/>
      <c r="AX42" s="57"/>
      <c r="AY42" s="57"/>
      <c r="AZ42" s="57"/>
      <c r="BA42" s="57"/>
      <c r="BB42" s="57"/>
      <c r="BC42" s="57"/>
      <c r="BD42" s="57"/>
      <c r="BE42" s="57"/>
      <c r="BF42" s="57"/>
      <c r="BG42" s="57"/>
      <c r="BH42" s="57"/>
      <c r="BI42" s="57"/>
      <c r="BJ42" s="57"/>
      <c r="BK42" s="57"/>
      <c r="BM42" s="59"/>
      <c r="BR42" s="63" t="s">
        <v>338</v>
      </c>
      <c r="BS42" s="61" t="s">
        <v>339</v>
      </c>
    </row>
    <row r="43" s="48" customFormat="true" ht="45" hidden="false" customHeight="true" outlineLevel="0" collapsed="false">
      <c r="B43" s="49" t="s">
        <v>92</v>
      </c>
      <c r="C43" s="49" t="s">
        <v>92</v>
      </c>
      <c r="D43" s="50" t="s">
        <v>83</v>
      </c>
      <c r="E43" s="50" t="s">
        <v>153</v>
      </c>
      <c r="F43" s="50" t="s">
        <v>113</v>
      </c>
      <c r="G43" s="50" t="n">
        <v>20214706</v>
      </c>
      <c r="H43" s="50" t="s">
        <v>275</v>
      </c>
      <c r="I43" s="50" t="s">
        <v>275</v>
      </c>
      <c r="J43" s="50" t="s">
        <v>340</v>
      </c>
      <c r="K43" s="50" t="s">
        <v>98</v>
      </c>
      <c r="L43" s="50" t="s">
        <v>98</v>
      </c>
      <c r="M43" s="50" t="s">
        <v>341</v>
      </c>
      <c r="N43" s="50" t="s">
        <v>342</v>
      </c>
      <c r="O43" s="50" t="n">
        <v>3214272708</v>
      </c>
      <c r="P43" s="50" t="s">
        <v>343</v>
      </c>
      <c r="Q43" s="50" t="s">
        <v>101</v>
      </c>
      <c r="R43" s="50" t="n">
        <v>16136660</v>
      </c>
      <c r="S43" s="50" t="s">
        <v>102</v>
      </c>
      <c r="T43" s="50" t="s">
        <v>344</v>
      </c>
      <c r="U43" s="50" t="s">
        <v>98</v>
      </c>
      <c r="V43" s="50" t="n">
        <v>3214272708</v>
      </c>
      <c r="W43" s="50" t="s">
        <v>222</v>
      </c>
      <c r="X43" s="50" t="s">
        <v>22</v>
      </c>
      <c r="Y43" s="50" t="s">
        <v>106</v>
      </c>
      <c r="Z43" s="50" t="s">
        <v>107</v>
      </c>
      <c r="AA43" s="52" t="s">
        <v>108</v>
      </c>
      <c r="AB43" s="50" t="s">
        <v>109</v>
      </c>
      <c r="AC43" s="52" t="s">
        <v>110</v>
      </c>
      <c r="AD43" s="50" t="s">
        <v>105</v>
      </c>
      <c r="AE43" s="50" t="s">
        <v>105</v>
      </c>
      <c r="AF43" s="50" t="s">
        <v>113</v>
      </c>
      <c r="AG43" s="50" t="s">
        <v>185</v>
      </c>
      <c r="AH43" s="50" t="n">
        <v>20214706</v>
      </c>
      <c r="AI43" s="52" t="s">
        <v>115</v>
      </c>
      <c r="AJ43" s="52" t="s">
        <v>116</v>
      </c>
      <c r="AK43" s="53"/>
      <c r="AL43" s="53"/>
      <c r="AM43" s="54" t="s">
        <v>117</v>
      </c>
      <c r="AN43" s="55" t="s">
        <v>118</v>
      </c>
      <c r="AO43" s="56" t="s">
        <v>105</v>
      </c>
      <c r="AP43" s="57"/>
      <c r="AQ43" s="58"/>
      <c r="AR43" s="57"/>
      <c r="AS43" s="57"/>
      <c r="AT43" s="57"/>
      <c r="AU43" s="57"/>
      <c r="AV43" s="57"/>
      <c r="AW43" s="57"/>
      <c r="AX43" s="57"/>
      <c r="AY43" s="57"/>
      <c r="AZ43" s="57"/>
      <c r="BA43" s="57"/>
      <c r="BB43" s="57"/>
      <c r="BC43" s="57"/>
      <c r="BD43" s="57"/>
      <c r="BE43" s="57"/>
      <c r="BF43" s="57"/>
      <c r="BG43" s="57"/>
      <c r="BH43" s="57"/>
      <c r="BI43" s="57"/>
      <c r="BJ43" s="57"/>
      <c r="BK43" s="57"/>
      <c r="BM43" s="59"/>
      <c r="BR43" s="63" t="s">
        <v>345</v>
      </c>
      <c r="BS43" s="61" t="s">
        <v>346</v>
      </c>
    </row>
    <row r="44" s="48" customFormat="true" ht="45" hidden="false" customHeight="true" outlineLevel="0" collapsed="false">
      <c r="B44" s="49" t="s">
        <v>92</v>
      </c>
      <c r="C44" s="49" t="s">
        <v>92</v>
      </c>
      <c r="D44" s="50" t="s">
        <v>347</v>
      </c>
      <c r="E44" s="50" t="s">
        <v>153</v>
      </c>
      <c r="F44" s="50" t="s">
        <v>113</v>
      </c>
      <c r="G44" s="50" t="n">
        <v>20214707</v>
      </c>
      <c r="H44" s="50" t="s">
        <v>275</v>
      </c>
      <c r="I44" s="50" t="s">
        <v>275</v>
      </c>
      <c r="J44" s="50" t="s">
        <v>348</v>
      </c>
      <c r="K44" s="50" t="s">
        <v>98</v>
      </c>
      <c r="L44" s="50" t="s">
        <v>98</v>
      </c>
      <c r="M44" s="50" t="s">
        <v>349</v>
      </c>
      <c r="N44" s="50" t="s">
        <v>350</v>
      </c>
      <c r="O44" s="50" t="n">
        <v>3213947688</v>
      </c>
      <c r="P44" s="50" t="s">
        <v>351</v>
      </c>
      <c r="Q44" s="50" t="s">
        <v>101</v>
      </c>
      <c r="R44" s="50" t="n">
        <v>79445194</v>
      </c>
      <c r="S44" s="50" t="s">
        <v>102</v>
      </c>
      <c r="T44" s="50" t="s">
        <v>222</v>
      </c>
      <c r="U44" s="50" t="s">
        <v>98</v>
      </c>
      <c r="V44" s="50" t="s">
        <v>352</v>
      </c>
      <c r="W44" s="50" t="s">
        <v>222</v>
      </c>
      <c r="X44" s="50" t="s">
        <v>22</v>
      </c>
      <c r="Y44" s="50" t="s">
        <v>106</v>
      </c>
      <c r="Z44" s="50" t="s">
        <v>107</v>
      </c>
      <c r="AA44" s="52" t="s">
        <v>108</v>
      </c>
      <c r="AB44" s="50" t="s">
        <v>109</v>
      </c>
      <c r="AC44" s="52" t="s">
        <v>110</v>
      </c>
      <c r="AD44" s="50" t="s">
        <v>105</v>
      </c>
      <c r="AE44" s="50" t="s">
        <v>105</v>
      </c>
      <c r="AF44" s="50" t="s">
        <v>113</v>
      </c>
      <c r="AG44" s="50" t="s">
        <v>185</v>
      </c>
      <c r="AH44" s="50" t="n">
        <v>20214707</v>
      </c>
      <c r="AI44" s="52" t="s">
        <v>115</v>
      </c>
      <c r="AJ44" s="52" t="s">
        <v>116</v>
      </c>
      <c r="AK44" s="53"/>
      <c r="AL44" s="53"/>
      <c r="AM44" s="54" t="s">
        <v>117</v>
      </c>
      <c r="AN44" s="55" t="s">
        <v>118</v>
      </c>
      <c r="AO44" s="56" t="s">
        <v>105</v>
      </c>
      <c r="AP44" s="57"/>
      <c r="AQ44" s="58"/>
      <c r="AR44" s="57"/>
      <c r="AS44" s="57"/>
      <c r="AT44" s="57"/>
      <c r="AU44" s="57"/>
      <c r="AV44" s="57"/>
      <c r="AW44" s="57"/>
      <c r="AX44" s="57"/>
      <c r="AY44" s="57"/>
      <c r="AZ44" s="57"/>
      <c r="BA44" s="57"/>
      <c r="BB44" s="57"/>
      <c r="BC44" s="57"/>
      <c r="BD44" s="57"/>
      <c r="BE44" s="57"/>
      <c r="BF44" s="57"/>
      <c r="BG44" s="57"/>
      <c r="BH44" s="57"/>
      <c r="BI44" s="57"/>
      <c r="BJ44" s="57"/>
      <c r="BK44" s="57"/>
      <c r="BM44" s="59"/>
      <c r="BR44" s="63" t="s">
        <v>353</v>
      </c>
      <c r="BS44" s="61" t="s">
        <v>354</v>
      </c>
    </row>
    <row r="45" s="48" customFormat="true" ht="45" hidden="false" customHeight="true" outlineLevel="0" collapsed="false">
      <c r="B45" s="49" t="s">
        <v>92</v>
      </c>
      <c r="C45" s="49" t="s">
        <v>92</v>
      </c>
      <c r="D45" s="50" t="s">
        <v>124</v>
      </c>
      <c r="E45" s="50" t="s">
        <v>153</v>
      </c>
      <c r="F45" s="50" t="s">
        <v>113</v>
      </c>
      <c r="G45" s="50" t="n">
        <v>20214708</v>
      </c>
      <c r="H45" s="50" t="s">
        <v>275</v>
      </c>
      <c r="I45" s="50" t="s">
        <v>275</v>
      </c>
      <c r="J45" s="50" t="s">
        <v>98</v>
      </c>
      <c r="K45" s="50" t="s">
        <v>98</v>
      </c>
      <c r="L45" s="50" t="s">
        <v>98</v>
      </c>
      <c r="M45" s="50" t="s">
        <v>98</v>
      </c>
      <c r="N45" s="50" t="s">
        <v>98</v>
      </c>
      <c r="O45" s="50" t="s">
        <v>98</v>
      </c>
      <c r="P45" s="50" t="s">
        <v>355</v>
      </c>
      <c r="Q45" s="50" t="s">
        <v>101</v>
      </c>
      <c r="R45" s="50" t="s">
        <v>98</v>
      </c>
      <c r="S45" s="50" t="s">
        <v>180</v>
      </c>
      <c r="T45" s="50" t="s">
        <v>222</v>
      </c>
      <c r="U45" s="50" t="s">
        <v>356</v>
      </c>
      <c r="V45" s="50" t="s">
        <v>222</v>
      </c>
      <c r="W45" s="50" t="s">
        <v>105</v>
      </c>
      <c r="X45" s="50" t="s">
        <v>22</v>
      </c>
      <c r="Y45" s="50" t="s">
        <v>106</v>
      </c>
      <c r="Z45" s="50" t="s">
        <v>107</v>
      </c>
      <c r="AA45" s="52" t="s">
        <v>108</v>
      </c>
      <c r="AB45" s="50" t="s">
        <v>109</v>
      </c>
      <c r="AC45" s="52" t="s">
        <v>110</v>
      </c>
      <c r="AD45" s="50" t="s">
        <v>105</v>
      </c>
      <c r="AE45" s="50" t="s">
        <v>105</v>
      </c>
      <c r="AF45" s="50" t="s">
        <v>113</v>
      </c>
      <c r="AG45" s="50" t="s">
        <v>128</v>
      </c>
      <c r="AH45" s="50" t="n">
        <v>20214708</v>
      </c>
      <c r="AI45" s="52" t="s">
        <v>115</v>
      </c>
      <c r="AJ45" s="52" t="s">
        <v>116</v>
      </c>
      <c r="AK45" s="53"/>
      <c r="AL45" s="53"/>
      <c r="AM45" s="54" t="s">
        <v>117</v>
      </c>
      <c r="AN45" s="55" t="s">
        <v>118</v>
      </c>
      <c r="AO45" s="56" t="s">
        <v>105</v>
      </c>
      <c r="AP45" s="57"/>
      <c r="AQ45" s="58"/>
      <c r="AR45" s="57"/>
      <c r="AS45" s="57"/>
      <c r="AT45" s="57"/>
      <c r="AU45" s="57"/>
      <c r="AV45" s="57"/>
      <c r="AW45" s="57"/>
      <c r="AX45" s="57"/>
      <c r="AY45" s="57"/>
      <c r="AZ45" s="57"/>
      <c r="BA45" s="57"/>
      <c r="BB45" s="57"/>
      <c r="BC45" s="57"/>
      <c r="BD45" s="57"/>
      <c r="BE45" s="57"/>
      <c r="BF45" s="57"/>
      <c r="BG45" s="57"/>
      <c r="BH45" s="57"/>
      <c r="BI45" s="57"/>
      <c r="BJ45" s="57"/>
      <c r="BK45" s="57"/>
      <c r="BM45" s="59"/>
      <c r="BR45" s="63" t="s">
        <v>357</v>
      </c>
      <c r="BS45" s="61" t="s">
        <v>358</v>
      </c>
    </row>
    <row r="46" s="48" customFormat="true" ht="45" hidden="false" customHeight="true" outlineLevel="0" collapsed="false">
      <c r="B46" s="49" t="s">
        <v>92</v>
      </c>
      <c r="C46" s="49" t="s">
        <v>92</v>
      </c>
      <c r="D46" s="50" t="s">
        <v>124</v>
      </c>
      <c r="E46" s="50" t="s">
        <v>153</v>
      </c>
      <c r="F46" s="50" t="s">
        <v>113</v>
      </c>
      <c r="G46" s="50" t="n">
        <v>20214709</v>
      </c>
      <c r="H46" s="50" t="s">
        <v>275</v>
      </c>
      <c r="I46" s="50" t="s">
        <v>275</v>
      </c>
      <c r="J46" s="50" t="s">
        <v>359</v>
      </c>
      <c r="K46" s="50" t="s">
        <v>98</v>
      </c>
      <c r="L46" s="50" t="s">
        <v>360</v>
      </c>
      <c r="M46" s="50" t="s">
        <v>218</v>
      </c>
      <c r="N46" s="50" t="s">
        <v>361</v>
      </c>
      <c r="O46" s="50" t="n">
        <v>6500200</v>
      </c>
      <c r="P46" s="50" t="s">
        <v>362</v>
      </c>
      <c r="Q46" s="50" t="s">
        <v>101</v>
      </c>
      <c r="R46" s="50" t="n">
        <v>20676013</v>
      </c>
      <c r="S46" s="50" t="s">
        <v>180</v>
      </c>
      <c r="T46" s="50" t="s">
        <v>181</v>
      </c>
      <c r="U46" s="50" t="s">
        <v>98</v>
      </c>
      <c r="V46" s="50" t="s">
        <v>181</v>
      </c>
      <c r="W46" s="50" t="s">
        <v>363</v>
      </c>
      <c r="X46" s="50" t="s">
        <v>22</v>
      </c>
      <c r="Y46" s="50" t="s">
        <v>106</v>
      </c>
      <c r="Z46" s="50" t="s">
        <v>107</v>
      </c>
      <c r="AA46" s="52" t="s">
        <v>108</v>
      </c>
      <c r="AB46" s="50" t="s">
        <v>109</v>
      </c>
      <c r="AC46" s="52" t="s">
        <v>110</v>
      </c>
      <c r="AD46" s="50" t="s">
        <v>105</v>
      </c>
      <c r="AE46" s="50" t="s">
        <v>105</v>
      </c>
      <c r="AF46" s="50" t="s">
        <v>113</v>
      </c>
      <c r="AG46" s="50" t="s">
        <v>128</v>
      </c>
      <c r="AH46" s="50" t="n">
        <v>20214709</v>
      </c>
      <c r="AI46" s="52" t="s">
        <v>115</v>
      </c>
      <c r="AJ46" s="52" t="s">
        <v>116</v>
      </c>
      <c r="AK46" s="53"/>
      <c r="AL46" s="53"/>
      <c r="AM46" s="54" t="s">
        <v>117</v>
      </c>
      <c r="AN46" s="55" t="s">
        <v>118</v>
      </c>
      <c r="AO46" s="56" t="s">
        <v>105</v>
      </c>
      <c r="AP46" s="57"/>
      <c r="AQ46" s="58"/>
      <c r="AR46" s="57"/>
      <c r="AS46" s="57"/>
      <c r="AT46" s="57"/>
      <c r="AU46" s="57"/>
      <c r="AV46" s="57"/>
      <c r="AW46" s="57"/>
      <c r="AX46" s="57"/>
      <c r="AY46" s="57"/>
      <c r="AZ46" s="57"/>
      <c r="BA46" s="57"/>
      <c r="BB46" s="57"/>
      <c r="BC46" s="57"/>
      <c r="BD46" s="57"/>
      <c r="BE46" s="57"/>
      <c r="BF46" s="57"/>
      <c r="BG46" s="57"/>
      <c r="BH46" s="57"/>
      <c r="BI46" s="57"/>
      <c r="BJ46" s="57"/>
      <c r="BK46" s="57"/>
      <c r="BM46" s="59"/>
      <c r="BR46" s="63" t="s">
        <v>364</v>
      </c>
      <c r="BS46" s="61" t="s">
        <v>365</v>
      </c>
    </row>
    <row r="47" s="48" customFormat="true" ht="45" hidden="false" customHeight="true" outlineLevel="0" collapsed="false">
      <c r="B47" s="49" t="s">
        <v>92</v>
      </c>
      <c r="C47" s="49" t="s">
        <v>92</v>
      </c>
      <c r="D47" s="50" t="s">
        <v>124</v>
      </c>
      <c r="E47" s="50" t="s">
        <v>153</v>
      </c>
      <c r="F47" s="50" t="s">
        <v>113</v>
      </c>
      <c r="G47" s="50" t="n">
        <v>20214711</v>
      </c>
      <c r="H47" s="50" t="s">
        <v>275</v>
      </c>
      <c r="I47" s="50" t="s">
        <v>366</v>
      </c>
      <c r="J47" s="50" t="s">
        <v>98</v>
      </c>
      <c r="K47" s="50" t="s">
        <v>98</v>
      </c>
      <c r="L47" s="50" t="s">
        <v>98</v>
      </c>
      <c r="M47" s="50" t="s">
        <v>98</v>
      </c>
      <c r="N47" s="50" t="s">
        <v>98</v>
      </c>
      <c r="O47" s="50" t="s">
        <v>98</v>
      </c>
      <c r="P47" s="50" t="s">
        <v>367</v>
      </c>
      <c r="Q47" s="50" t="s">
        <v>101</v>
      </c>
      <c r="R47" s="50" t="n">
        <v>1075670909</v>
      </c>
      <c r="S47" s="50" t="s">
        <v>105</v>
      </c>
      <c r="T47" s="50" t="s">
        <v>368</v>
      </c>
      <c r="U47" s="50" t="s">
        <v>369</v>
      </c>
      <c r="V47" s="50" t="n">
        <v>3223324294</v>
      </c>
      <c r="W47" s="50" t="s">
        <v>105</v>
      </c>
      <c r="X47" s="50" t="s">
        <v>22</v>
      </c>
      <c r="Y47" s="50" t="s">
        <v>106</v>
      </c>
      <c r="Z47" s="50" t="s">
        <v>107</v>
      </c>
      <c r="AA47" s="52" t="s">
        <v>108</v>
      </c>
      <c r="AB47" s="50" t="s">
        <v>109</v>
      </c>
      <c r="AC47" s="52" t="s">
        <v>110</v>
      </c>
      <c r="AD47" s="50" t="s">
        <v>105</v>
      </c>
      <c r="AE47" s="50" t="s">
        <v>105</v>
      </c>
      <c r="AF47" s="50" t="s">
        <v>113</v>
      </c>
      <c r="AG47" s="50" t="s">
        <v>237</v>
      </c>
      <c r="AH47" s="50" t="n">
        <v>20214711</v>
      </c>
      <c r="AI47" s="52" t="s">
        <v>115</v>
      </c>
      <c r="AJ47" s="52" t="s">
        <v>116</v>
      </c>
      <c r="AK47" s="53"/>
      <c r="AL47" s="53"/>
      <c r="AM47" s="54" t="s">
        <v>117</v>
      </c>
      <c r="AN47" s="55" t="s">
        <v>118</v>
      </c>
      <c r="AO47" s="56" t="s">
        <v>105</v>
      </c>
      <c r="AP47" s="57"/>
      <c r="AQ47" s="58"/>
      <c r="AR47" s="57"/>
      <c r="AS47" s="57"/>
      <c r="AT47" s="57"/>
      <c r="AU47" s="57"/>
      <c r="AV47" s="57"/>
      <c r="AW47" s="57"/>
      <c r="AX47" s="57"/>
      <c r="AY47" s="57"/>
      <c r="AZ47" s="57"/>
      <c r="BA47" s="57"/>
      <c r="BB47" s="57"/>
      <c r="BC47" s="57"/>
      <c r="BD47" s="57"/>
      <c r="BE47" s="57"/>
      <c r="BF47" s="57"/>
      <c r="BG47" s="57"/>
      <c r="BH47" s="57"/>
      <c r="BI47" s="57"/>
      <c r="BJ47" s="57"/>
      <c r="BK47" s="57"/>
      <c r="BM47" s="59"/>
      <c r="BR47" s="60" t="s">
        <v>370</v>
      </c>
      <c r="BS47" s="61" t="s">
        <v>371</v>
      </c>
    </row>
    <row r="48" s="48" customFormat="true" ht="45" hidden="false" customHeight="true" outlineLevel="0" collapsed="false">
      <c r="B48" s="49" t="s">
        <v>92</v>
      </c>
      <c r="C48" s="49" t="s">
        <v>92</v>
      </c>
      <c r="D48" s="50" t="s">
        <v>124</v>
      </c>
      <c r="E48" s="50" t="s">
        <v>153</v>
      </c>
      <c r="F48" s="50" t="s">
        <v>113</v>
      </c>
      <c r="G48" s="50" t="n">
        <v>20214712</v>
      </c>
      <c r="H48" s="50" t="s">
        <v>275</v>
      </c>
      <c r="I48" s="50" t="s">
        <v>366</v>
      </c>
      <c r="J48" s="50" t="s">
        <v>98</v>
      </c>
      <c r="K48" s="50" t="s">
        <v>98</v>
      </c>
      <c r="L48" s="50" t="s">
        <v>98</v>
      </c>
      <c r="M48" s="50" t="s">
        <v>98</v>
      </c>
      <c r="N48" s="50" t="s">
        <v>98</v>
      </c>
      <c r="O48" s="50" t="s">
        <v>98</v>
      </c>
      <c r="P48" s="50" t="s">
        <v>372</v>
      </c>
      <c r="Q48" s="50" t="s">
        <v>101</v>
      </c>
      <c r="R48" s="50" t="s">
        <v>98</v>
      </c>
      <c r="S48" s="50" t="s">
        <v>180</v>
      </c>
      <c r="T48" s="50" t="s">
        <v>373</v>
      </c>
      <c r="U48" s="50" t="s">
        <v>374</v>
      </c>
      <c r="V48" s="50" t="s">
        <v>373</v>
      </c>
      <c r="W48" s="50" t="s">
        <v>105</v>
      </c>
      <c r="X48" s="50" t="s">
        <v>22</v>
      </c>
      <c r="Y48" s="50" t="s">
        <v>106</v>
      </c>
      <c r="Z48" s="50" t="s">
        <v>107</v>
      </c>
      <c r="AA48" s="52" t="s">
        <v>108</v>
      </c>
      <c r="AB48" s="50" t="s">
        <v>109</v>
      </c>
      <c r="AC48" s="52" t="s">
        <v>110</v>
      </c>
      <c r="AD48" s="50" t="s">
        <v>105</v>
      </c>
      <c r="AE48" s="50" t="s">
        <v>105</v>
      </c>
      <c r="AF48" s="50" t="s">
        <v>113</v>
      </c>
      <c r="AG48" s="50" t="s">
        <v>185</v>
      </c>
      <c r="AH48" s="50" t="n">
        <v>20214712</v>
      </c>
      <c r="AI48" s="52" t="s">
        <v>115</v>
      </c>
      <c r="AJ48" s="52" t="s">
        <v>116</v>
      </c>
      <c r="AK48" s="53"/>
      <c r="AL48" s="53"/>
      <c r="AM48" s="54" t="s">
        <v>117</v>
      </c>
      <c r="AN48" s="55" t="s">
        <v>118</v>
      </c>
      <c r="AO48" s="56" t="s">
        <v>105</v>
      </c>
      <c r="AP48" s="57"/>
      <c r="AQ48" s="58"/>
      <c r="AR48" s="57"/>
      <c r="AS48" s="57"/>
      <c r="AT48" s="57"/>
      <c r="AU48" s="57"/>
      <c r="AV48" s="57"/>
      <c r="AW48" s="57"/>
      <c r="AX48" s="57"/>
      <c r="AY48" s="57"/>
      <c r="AZ48" s="57"/>
      <c r="BA48" s="57"/>
      <c r="BB48" s="57"/>
      <c r="BC48" s="57"/>
      <c r="BD48" s="57"/>
      <c r="BE48" s="57"/>
      <c r="BF48" s="57"/>
      <c r="BG48" s="57"/>
      <c r="BH48" s="57"/>
      <c r="BI48" s="57"/>
      <c r="BJ48" s="57"/>
      <c r="BK48" s="57"/>
      <c r="BM48" s="59"/>
      <c r="BR48" s="63" t="s">
        <v>375</v>
      </c>
      <c r="BS48" s="61" t="s">
        <v>376</v>
      </c>
    </row>
    <row r="49" s="48" customFormat="true" ht="45" hidden="false" customHeight="true" outlineLevel="0" collapsed="false">
      <c r="B49" s="49" t="s">
        <v>92</v>
      </c>
      <c r="C49" s="49" t="s">
        <v>92</v>
      </c>
      <c r="D49" s="50" t="s">
        <v>124</v>
      </c>
      <c r="E49" s="50" t="s">
        <v>153</v>
      </c>
      <c r="F49" s="50" t="s">
        <v>113</v>
      </c>
      <c r="G49" s="50" t="n">
        <v>20214718</v>
      </c>
      <c r="H49" s="50" t="s">
        <v>366</v>
      </c>
      <c r="I49" s="50" t="s">
        <v>366</v>
      </c>
      <c r="J49" s="50" t="s">
        <v>377</v>
      </c>
      <c r="K49" s="50" t="s">
        <v>98</v>
      </c>
      <c r="L49" s="50" t="s">
        <v>378</v>
      </c>
      <c r="M49" s="50" t="s">
        <v>378</v>
      </c>
      <c r="N49" s="50" t="s">
        <v>379</v>
      </c>
      <c r="O49" s="50" t="n">
        <v>3147963567</v>
      </c>
      <c r="P49" s="50" t="s">
        <v>380</v>
      </c>
      <c r="Q49" s="50" t="s">
        <v>101</v>
      </c>
      <c r="R49" s="50" t="s">
        <v>98</v>
      </c>
      <c r="S49" s="50" t="s">
        <v>180</v>
      </c>
      <c r="T49" s="50" t="s">
        <v>373</v>
      </c>
      <c r="U49" s="50" t="s">
        <v>379</v>
      </c>
      <c r="V49" s="50" t="s">
        <v>381</v>
      </c>
      <c r="W49" s="50" t="s">
        <v>382</v>
      </c>
      <c r="X49" s="50" t="s">
        <v>22</v>
      </c>
      <c r="Y49" s="50" t="s">
        <v>106</v>
      </c>
      <c r="Z49" s="50" t="s">
        <v>107</v>
      </c>
      <c r="AA49" s="52" t="s">
        <v>108</v>
      </c>
      <c r="AB49" s="50" t="s">
        <v>109</v>
      </c>
      <c r="AC49" s="52" t="s">
        <v>110</v>
      </c>
      <c r="AD49" s="50" t="s">
        <v>105</v>
      </c>
      <c r="AE49" s="50" t="s">
        <v>105</v>
      </c>
      <c r="AF49" s="50" t="s">
        <v>113</v>
      </c>
      <c r="AG49" s="50" t="s">
        <v>185</v>
      </c>
      <c r="AH49" s="50" t="n">
        <v>20214718</v>
      </c>
      <c r="AI49" s="52" t="s">
        <v>115</v>
      </c>
      <c r="AJ49" s="52" t="s">
        <v>116</v>
      </c>
      <c r="AK49" s="53"/>
      <c r="AL49" s="53"/>
      <c r="AM49" s="54" t="s">
        <v>117</v>
      </c>
      <c r="AN49" s="55" t="s">
        <v>118</v>
      </c>
      <c r="AO49" s="56" t="s">
        <v>105</v>
      </c>
      <c r="AP49" s="57"/>
      <c r="AQ49" s="58"/>
      <c r="AR49" s="57"/>
      <c r="AS49" s="57"/>
      <c r="AT49" s="57"/>
      <c r="AU49" s="57"/>
      <c r="AV49" s="57"/>
      <c r="AW49" s="57"/>
      <c r="AX49" s="57"/>
      <c r="AY49" s="57"/>
      <c r="AZ49" s="57"/>
      <c r="BA49" s="57"/>
      <c r="BB49" s="57"/>
      <c r="BC49" s="57"/>
      <c r="BD49" s="57"/>
      <c r="BE49" s="57"/>
      <c r="BF49" s="57"/>
      <c r="BG49" s="57"/>
      <c r="BH49" s="57"/>
      <c r="BI49" s="57"/>
      <c r="BJ49" s="57"/>
      <c r="BK49" s="57"/>
      <c r="BM49" s="59"/>
      <c r="BR49" s="63" t="s">
        <v>383</v>
      </c>
      <c r="BS49" s="61" t="s">
        <v>384</v>
      </c>
    </row>
    <row r="50" s="48" customFormat="true" ht="45" hidden="false" customHeight="true" outlineLevel="0" collapsed="false">
      <c r="B50" s="49" t="s">
        <v>92</v>
      </c>
      <c r="C50" s="49" t="s">
        <v>92</v>
      </c>
      <c r="D50" s="50" t="s">
        <v>124</v>
      </c>
      <c r="E50" s="50" t="s">
        <v>153</v>
      </c>
      <c r="F50" s="50" t="s">
        <v>113</v>
      </c>
      <c r="G50" s="50" t="n">
        <v>20214723</v>
      </c>
      <c r="H50" s="50" t="s">
        <v>275</v>
      </c>
      <c r="I50" s="50" t="s">
        <v>169</v>
      </c>
      <c r="J50" s="50" t="s">
        <v>98</v>
      </c>
      <c r="K50" s="50" t="s">
        <v>98</v>
      </c>
      <c r="L50" s="50" t="s">
        <v>98</v>
      </c>
      <c r="M50" s="50" t="s">
        <v>98</v>
      </c>
      <c r="N50" s="50" t="s">
        <v>98</v>
      </c>
      <c r="O50" s="50" t="s">
        <v>98</v>
      </c>
      <c r="P50" s="50" t="s">
        <v>385</v>
      </c>
      <c r="Q50" s="50" t="s">
        <v>101</v>
      </c>
      <c r="R50" s="50" t="n">
        <v>1024551330</v>
      </c>
      <c r="S50" s="50" t="s">
        <v>105</v>
      </c>
      <c r="T50" s="50" t="s">
        <v>386</v>
      </c>
      <c r="U50" s="50" t="s">
        <v>387</v>
      </c>
      <c r="V50" s="50" t="n">
        <v>3144263843</v>
      </c>
      <c r="W50" s="50" t="s">
        <v>105</v>
      </c>
      <c r="X50" s="50" t="s">
        <v>22</v>
      </c>
      <c r="Y50" s="50" t="s">
        <v>106</v>
      </c>
      <c r="Z50" s="50" t="s">
        <v>107</v>
      </c>
      <c r="AA50" s="52" t="s">
        <v>108</v>
      </c>
      <c r="AB50" s="50" t="s">
        <v>109</v>
      </c>
      <c r="AC50" s="52" t="s">
        <v>110</v>
      </c>
      <c r="AD50" s="50" t="s">
        <v>105</v>
      </c>
      <c r="AE50" s="50" t="s">
        <v>105</v>
      </c>
      <c r="AF50" s="50" t="s">
        <v>113</v>
      </c>
      <c r="AG50" s="50" t="s">
        <v>237</v>
      </c>
      <c r="AH50" s="50" t="n">
        <v>20214723</v>
      </c>
      <c r="AI50" s="52" t="s">
        <v>115</v>
      </c>
      <c r="AJ50" s="52" t="s">
        <v>116</v>
      </c>
      <c r="AK50" s="53"/>
      <c r="AL50" s="53"/>
      <c r="AM50" s="54" t="s">
        <v>117</v>
      </c>
      <c r="AN50" s="55" t="s">
        <v>118</v>
      </c>
      <c r="AO50" s="56" t="s">
        <v>105</v>
      </c>
      <c r="AP50" s="57"/>
      <c r="AQ50" s="58"/>
      <c r="AR50" s="57"/>
      <c r="AS50" s="57"/>
      <c r="AT50" s="57"/>
      <c r="AU50" s="57"/>
      <c r="AV50" s="57"/>
      <c r="AW50" s="57"/>
      <c r="AX50" s="57"/>
      <c r="AY50" s="57"/>
      <c r="AZ50" s="57"/>
      <c r="BA50" s="57"/>
      <c r="BB50" s="57"/>
      <c r="BC50" s="57"/>
      <c r="BD50" s="57"/>
      <c r="BE50" s="57"/>
      <c r="BF50" s="57"/>
      <c r="BG50" s="57"/>
      <c r="BH50" s="57"/>
      <c r="BI50" s="57"/>
      <c r="BJ50" s="57"/>
      <c r="BK50" s="57"/>
      <c r="BM50" s="59"/>
      <c r="BR50" s="72" t="s">
        <v>388</v>
      </c>
      <c r="BS50" s="61" t="s">
        <v>389</v>
      </c>
    </row>
    <row r="51" s="73" customFormat="true" ht="45" hidden="false" customHeight="true" outlineLevel="0" collapsed="false">
      <c r="B51" s="49" t="s">
        <v>92</v>
      </c>
      <c r="C51" s="49" t="s">
        <v>92</v>
      </c>
      <c r="D51" s="50" t="s">
        <v>390</v>
      </c>
      <c r="E51" s="50" t="s">
        <v>153</v>
      </c>
      <c r="F51" s="50" t="s">
        <v>113</v>
      </c>
      <c r="G51" s="50" t="n">
        <v>20214724</v>
      </c>
      <c r="H51" s="50" t="s">
        <v>275</v>
      </c>
      <c r="I51" s="50" t="s">
        <v>169</v>
      </c>
      <c r="J51" s="50" t="s">
        <v>98</v>
      </c>
      <c r="K51" s="50" t="s">
        <v>98</v>
      </c>
      <c r="L51" s="50" t="s">
        <v>98</v>
      </c>
      <c r="M51" s="50" t="s">
        <v>98</v>
      </c>
      <c r="N51" s="50" t="s">
        <v>98</v>
      </c>
      <c r="O51" s="50" t="s">
        <v>98</v>
      </c>
      <c r="P51" s="50" t="s">
        <v>391</v>
      </c>
      <c r="Q51" s="50" t="s">
        <v>101</v>
      </c>
      <c r="R51" s="50" t="s">
        <v>98</v>
      </c>
      <c r="S51" s="50" t="s">
        <v>180</v>
      </c>
      <c r="T51" s="50" t="s">
        <v>222</v>
      </c>
      <c r="U51" s="50" t="s">
        <v>392</v>
      </c>
      <c r="V51" s="50" t="s">
        <v>222</v>
      </c>
      <c r="W51" s="50" t="s">
        <v>105</v>
      </c>
      <c r="X51" s="50" t="s">
        <v>22</v>
      </c>
      <c r="Y51" s="50" t="s">
        <v>106</v>
      </c>
      <c r="Z51" s="50" t="s">
        <v>107</v>
      </c>
      <c r="AA51" s="52" t="s">
        <v>108</v>
      </c>
      <c r="AB51" s="50" t="s">
        <v>109</v>
      </c>
      <c r="AC51" s="52" t="s">
        <v>110</v>
      </c>
      <c r="AD51" s="50" t="s">
        <v>105</v>
      </c>
      <c r="AE51" s="50" t="s">
        <v>105</v>
      </c>
      <c r="AF51" s="50" t="s">
        <v>113</v>
      </c>
      <c r="AG51" s="50" t="s">
        <v>185</v>
      </c>
      <c r="AH51" s="50" t="n">
        <v>20214724</v>
      </c>
      <c r="AI51" s="52" t="s">
        <v>115</v>
      </c>
      <c r="AJ51" s="52" t="s">
        <v>116</v>
      </c>
      <c r="AK51" s="53"/>
      <c r="AL51" s="53"/>
      <c r="AM51" s="54" t="s">
        <v>117</v>
      </c>
      <c r="AN51" s="55" t="s">
        <v>118</v>
      </c>
      <c r="AO51" s="56" t="s">
        <v>105</v>
      </c>
      <c r="AP51" s="74"/>
      <c r="AQ51" s="58"/>
      <c r="BM51" s="59"/>
      <c r="BN51" s="48"/>
      <c r="BO51" s="48"/>
      <c r="BP51" s="48"/>
      <c r="BQ51" s="48"/>
      <c r="BR51" s="63" t="s">
        <v>393</v>
      </c>
      <c r="BS51" s="61" t="s">
        <v>394</v>
      </c>
      <c r="BT51" s="48"/>
    </row>
    <row r="52" s="73" customFormat="true" ht="45" hidden="false" customHeight="true" outlineLevel="0" collapsed="false">
      <c r="B52" s="49" t="s">
        <v>92</v>
      </c>
      <c r="C52" s="64" t="s">
        <v>92</v>
      </c>
      <c r="D52" s="50" t="s">
        <v>395</v>
      </c>
      <c r="E52" s="50" t="s">
        <v>153</v>
      </c>
      <c r="F52" s="50" t="s">
        <v>113</v>
      </c>
      <c r="G52" s="50" t="n">
        <v>20214725</v>
      </c>
      <c r="H52" s="50" t="s">
        <v>366</v>
      </c>
      <c r="I52" s="50" t="s">
        <v>169</v>
      </c>
      <c r="J52" s="50" t="s">
        <v>396</v>
      </c>
      <c r="K52" s="50" t="s">
        <v>98</v>
      </c>
      <c r="L52" s="50" t="s">
        <v>98</v>
      </c>
      <c r="M52" s="50" t="s">
        <v>397</v>
      </c>
      <c r="N52" s="50" t="s">
        <v>398</v>
      </c>
      <c r="O52" s="50" t="n">
        <v>3105618037</v>
      </c>
      <c r="P52" s="50" t="s">
        <v>399</v>
      </c>
      <c r="Q52" s="50" t="s">
        <v>101</v>
      </c>
      <c r="R52" s="50" t="n">
        <v>24229950</v>
      </c>
      <c r="S52" s="50" t="s">
        <v>102</v>
      </c>
      <c r="T52" s="50" t="s">
        <v>222</v>
      </c>
      <c r="U52" s="50" t="s">
        <v>98</v>
      </c>
      <c r="V52" s="50" t="n">
        <v>3123055865</v>
      </c>
      <c r="W52" s="50" t="s">
        <v>222</v>
      </c>
      <c r="X52" s="50" t="s">
        <v>22</v>
      </c>
      <c r="Y52" s="50" t="s">
        <v>106</v>
      </c>
      <c r="Z52" s="50" t="s">
        <v>107</v>
      </c>
      <c r="AA52" s="52" t="s">
        <v>108</v>
      </c>
      <c r="AB52" s="50" t="s">
        <v>109</v>
      </c>
      <c r="AC52" s="52" t="s">
        <v>110</v>
      </c>
      <c r="AD52" s="50" t="s">
        <v>105</v>
      </c>
      <c r="AE52" s="50" t="s">
        <v>105</v>
      </c>
      <c r="AF52" s="50" t="s">
        <v>113</v>
      </c>
      <c r="AG52" s="50" t="s">
        <v>237</v>
      </c>
      <c r="AH52" s="50" t="n">
        <v>20214725</v>
      </c>
      <c r="AI52" s="52" t="s">
        <v>115</v>
      </c>
      <c r="AJ52" s="52" t="s">
        <v>116</v>
      </c>
      <c r="AK52" s="53"/>
      <c r="AL52" s="53"/>
      <c r="AM52" s="54" t="s">
        <v>117</v>
      </c>
      <c r="AN52" s="55" t="s">
        <v>118</v>
      </c>
      <c r="AO52" s="56" t="s">
        <v>105</v>
      </c>
      <c r="AP52" s="74"/>
      <c r="AQ52" s="58"/>
      <c r="BM52" s="48"/>
      <c r="BN52" s="48"/>
      <c r="BO52" s="48"/>
      <c r="BP52" s="48"/>
      <c r="BQ52" s="48"/>
      <c r="BR52" s="63" t="s">
        <v>400</v>
      </c>
      <c r="BS52" s="61" t="s">
        <v>401</v>
      </c>
      <c r="BT52" s="48"/>
    </row>
    <row r="53" s="73" customFormat="true" ht="45" hidden="false" customHeight="true" outlineLevel="0" collapsed="false">
      <c r="B53" s="64" t="s">
        <v>92</v>
      </c>
      <c r="C53" s="64" t="s">
        <v>92</v>
      </c>
      <c r="D53" s="50" t="s">
        <v>124</v>
      </c>
      <c r="E53" s="50" t="s">
        <v>189</v>
      </c>
      <c r="F53" s="50" t="s">
        <v>164</v>
      </c>
      <c r="G53" s="50" t="n">
        <v>20214728</v>
      </c>
      <c r="H53" s="50" t="s">
        <v>169</v>
      </c>
      <c r="I53" s="50" t="s">
        <v>169</v>
      </c>
      <c r="J53" s="50" t="s">
        <v>98</v>
      </c>
      <c r="K53" s="50" t="s">
        <v>98</v>
      </c>
      <c r="L53" s="50" t="s">
        <v>98</v>
      </c>
      <c r="M53" s="50" t="s">
        <v>98</v>
      </c>
      <c r="N53" s="50" t="s">
        <v>98</v>
      </c>
      <c r="O53" s="50" t="s">
        <v>98</v>
      </c>
      <c r="P53" s="50" t="s">
        <v>402</v>
      </c>
      <c r="Q53" s="50" t="s">
        <v>101</v>
      </c>
      <c r="R53" s="50" t="n">
        <v>19373438</v>
      </c>
      <c r="S53" s="50" t="s">
        <v>102</v>
      </c>
      <c r="T53" s="50" t="s">
        <v>403</v>
      </c>
      <c r="U53" s="50" t="s">
        <v>404</v>
      </c>
      <c r="V53" s="50" t="s">
        <v>405</v>
      </c>
      <c r="W53" s="50" t="s">
        <v>105</v>
      </c>
      <c r="X53" s="50" t="s">
        <v>22</v>
      </c>
      <c r="Y53" s="50" t="s">
        <v>106</v>
      </c>
      <c r="Z53" s="50" t="s">
        <v>107</v>
      </c>
      <c r="AA53" s="52" t="s">
        <v>108</v>
      </c>
      <c r="AB53" s="50" t="s">
        <v>109</v>
      </c>
      <c r="AC53" s="52" t="s">
        <v>110</v>
      </c>
      <c r="AD53" s="50" t="s">
        <v>105</v>
      </c>
      <c r="AE53" s="50" t="s">
        <v>105</v>
      </c>
      <c r="AF53" s="50" t="s">
        <v>113</v>
      </c>
      <c r="AG53" s="50" t="s">
        <v>159</v>
      </c>
      <c r="AH53" s="50" t="n">
        <v>20214728</v>
      </c>
      <c r="AI53" s="52" t="s">
        <v>115</v>
      </c>
      <c r="AJ53" s="52" t="s">
        <v>116</v>
      </c>
      <c r="AK53" s="53"/>
      <c r="AL53" s="53"/>
      <c r="AM53" s="54" t="s">
        <v>117</v>
      </c>
      <c r="AN53" s="55" t="s">
        <v>118</v>
      </c>
      <c r="AO53" s="56" t="s">
        <v>105</v>
      </c>
      <c r="AP53" s="74"/>
      <c r="AQ53" s="58"/>
      <c r="BM53" s="48"/>
      <c r="BN53" s="48"/>
      <c r="BO53" s="48"/>
      <c r="BP53" s="48"/>
      <c r="BQ53" s="48"/>
      <c r="BR53" s="63" t="s">
        <v>406</v>
      </c>
      <c r="BS53" s="61" t="s">
        <v>407</v>
      </c>
      <c r="BT53" s="48"/>
    </row>
    <row r="54" s="73" customFormat="true" ht="45" hidden="false" customHeight="true" outlineLevel="0" collapsed="false">
      <c r="B54" s="64" t="s">
        <v>92</v>
      </c>
      <c r="C54" s="64" t="s">
        <v>92</v>
      </c>
      <c r="D54" s="50" t="s">
        <v>124</v>
      </c>
      <c r="E54" s="50" t="s">
        <v>153</v>
      </c>
      <c r="F54" s="50" t="s">
        <v>113</v>
      </c>
      <c r="G54" s="50" t="n">
        <v>20214730</v>
      </c>
      <c r="H54" s="50" t="s">
        <v>366</v>
      </c>
      <c r="I54" s="50" t="s">
        <v>408</v>
      </c>
      <c r="J54" s="50" t="s">
        <v>409</v>
      </c>
      <c r="K54" s="50" t="s">
        <v>98</v>
      </c>
      <c r="L54" s="50" t="s">
        <v>38</v>
      </c>
      <c r="M54" s="50" t="s">
        <v>38</v>
      </c>
      <c r="N54" s="50" t="s">
        <v>410</v>
      </c>
      <c r="O54" s="50" t="s">
        <v>411</v>
      </c>
      <c r="P54" s="50" t="s">
        <v>98</v>
      </c>
      <c r="Q54" s="50" t="s">
        <v>101</v>
      </c>
      <c r="R54" s="50" t="n">
        <v>1003704727</v>
      </c>
      <c r="S54" s="50" t="s">
        <v>180</v>
      </c>
      <c r="T54" s="50" t="s">
        <v>373</v>
      </c>
      <c r="U54" s="50" t="s">
        <v>98</v>
      </c>
      <c r="V54" s="50" t="s">
        <v>373</v>
      </c>
      <c r="W54" s="50" t="s">
        <v>412</v>
      </c>
      <c r="X54" s="50" t="s">
        <v>22</v>
      </c>
      <c r="Y54" s="50" t="s">
        <v>106</v>
      </c>
      <c r="Z54" s="50" t="s">
        <v>107</v>
      </c>
      <c r="AA54" s="52" t="s">
        <v>108</v>
      </c>
      <c r="AB54" s="50" t="s">
        <v>109</v>
      </c>
      <c r="AC54" s="52" t="s">
        <v>110</v>
      </c>
      <c r="AD54" s="50" t="s">
        <v>105</v>
      </c>
      <c r="AE54" s="50" t="s">
        <v>105</v>
      </c>
      <c r="AF54" s="50" t="s">
        <v>105</v>
      </c>
      <c r="AG54" s="50" t="s">
        <v>297</v>
      </c>
      <c r="AH54" s="50" t="n">
        <v>20214730</v>
      </c>
      <c r="AI54" s="52" t="s">
        <v>298</v>
      </c>
      <c r="AJ54" s="52" t="s">
        <v>298</v>
      </c>
      <c r="AK54" s="53"/>
      <c r="AL54" s="53"/>
      <c r="AM54" s="54"/>
      <c r="AN54" s="55" t="s">
        <v>298</v>
      </c>
      <c r="AO54" s="56" t="s">
        <v>105</v>
      </c>
      <c r="AP54" s="74"/>
      <c r="AQ54" s="58"/>
      <c r="BM54" s="48"/>
      <c r="BN54" s="48"/>
      <c r="BO54" s="48"/>
      <c r="BP54" s="48"/>
      <c r="BQ54" s="48"/>
      <c r="BR54" s="63" t="s">
        <v>413</v>
      </c>
      <c r="BS54" s="61" t="s">
        <v>414</v>
      </c>
      <c r="BT54" s="48"/>
    </row>
    <row r="55" s="73" customFormat="true" ht="45" hidden="false" customHeight="true" outlineLevel="0" collapsed="false">
      <c r="B55" s="55" t="s">
        <v>92</v>
      </c>
      <c r="C55" s="55" t="s">
        <v>92</v>
      </c>
      <c r="D55" s="50" t="s">
        <v>124</v>
      </c>
      <c r="E55" s="50" t="s">
        <v>153</v>
      </c>
      <c r="F55" s="50" t="s">
        <v>113</v>
      </c>
      <c r="G55" s="50" t="n">
        <v>20214731</v>
      </c>
      <c r="H55" s="50" t="s">
        <v>275</v>
      </c>
      <c r="I55" s="50" t="s">
        <v>408</v>
      </c>
      <c r="J55" s="50" t="s">
        <v>415</v>
      </c>
      <c r="K55" s="50" t="s">
        <v>98</v>
      </c>
      <c r="L55" s="50" t="s">
        <v>98</v>
      </c>
      <c r="M55" s="50" t="s">
        <v>38</v>
      </c>
      <c r="N55" s="50" t="s">
        <v>416</v>
      </c>
      <c r="O55" s="50" t="n">
        <v>3125701261</v>
      </c>
      <c r="P55" s="50" t="s">
        <v>417</v>
      </c>
      <c r="Q55" s="50" t="s">
        <v>101</v>
      </c>
      <c r="R55" s="50" t="n">
        <v>240060553</v>
      </c>
      <c r="S55" s="50" t="s">
        <v>180</v>
      </c>
      <c r="T55" s="50" t="s">
        <v>373</v>
      </c>
      <c r="U55" s="50" t="s">
        <v>98</v>
      </c>
      <c r="V55" s="50" t="n">
        <v>3125701261</v>
      </c>
      <c r="W55" s="50" t="s">
        <v>418</v>
      </c>
      <c r="X55" s="50" t="s">
        <v>22</v>
      </c>
      <c r="Y55" s="50" t="s">
        <v>106</v>
      </c>
      <c r="Z55" s="50" t="s">
        <v>107</v>
      </c>
      <c r="AA55" s="52" t="s">
        <v>108</v>
      </c>
      <c r="AB55" s="50" t="s">
        <v>109</v>
      </c>
      <c r="AC55" s="52" t="s">
        <v>110</v>
      </c>
      <c r="AD55" s="50" t="s">
        <v>105</v>
      </c>
      <c r="AE55" s="50" t="s">
        <v>105</v>
      </c>
      <c r="AF55" s="50" t="s">
        <v>113</v>
      </c>
      <c r="AG55" s="50" t="s">
        <v>159</v>
      </c>
      <c r="AH55" s="50" t="n">
        <v>20214731</v>
      </c>
      <c r="AI55" s="52" t="s">
        <v>115</v>
      </c>
      <c r="AJ55" s="52" t="s">
        <v>116</v>
      </c>
      <c r="AK55" s="53"/>
      <c r="AL55" s="53"/>
      <c r="AM55" s="54" t="s">
        <v>117</v>
      </c>
      <c r="AN55" s="55" t="s">
        <v>118</v>
      </c>
      <c r="AO55" s="56" t="s">
        <v>105</v>
      </c>
      <c r="AP55" s="74"/>
      <c r="AQ55" s="58"/>
      <c r="BM55" s="48"/>
      <c r="BN55" s="48"/>
      <c r="BO55" s="48"/>
      <c r="BP55" s="48"/>
      <c r="BQ55" s="48"/>
      <c r="BR55" s="70" t="s">
        <v>419</v>
      </c>
      <c r="BS55" s="61" t="s">
        <v>347</v>
      </c>
      <c r="BT55" s="48"/>
    </row>
    <row r="56" s="73" customFormat="true" ht="45" hidden="false" customHeight="true" outlineLevel="0" collapsed="false">
      <c r="B56" s="55" t="s">
        <v>92</v>
      </c>
      <c r="C56" s="55" t="s">
        <v>92</v>
      </c>
      <c r="D56" s="50" t="s">
        <v>188</v>
      </c>
      <c r="E56" s="50" t="s">
        <v>153</v>
      </c>
      <c r="F56" s="50" t="s">
        <v>113</v>
      </c>
      <c r="G56" s="50" t="n">
        <v>20214732</v>
      </c>
      <c r="H56" s="50" t="s">
        <v>275</v>
      </c>
      <c r="I56" s="50" t="s">
        <v>169</v>
      </c>
      <c r="J56" s="50" t="s">
        <v>98</v>
      </c>
      <c r="K56" s="50" t="s">
        <v>98</v>
      </c>
      <c r="L56" s="50" t="s">
        <v>98</v>
      </c>
      <c r="M56" s="50" t="s">
        <v>98</v>
      </c>
      <c r="N56" s="50" t="s">
        <v>98</v>
      </c>
      <c r="O56" s="50" t="s">
        <v>98</v>
      </c>
      <c r="P56" s="50" t="s">
        <v>420</v>
      </c>
      <c r="Q56" s="50" t="s">
        <v>101</v>
      </c>
      <c r="R56" s="50" t="n">
        <v>1009439</v>
      </c>
      <c r="S56" s="50" t="s">
        <v>180</v>
      </c>
      <c r="T56" s="50" t="s">
        <v>222</v>
      </c>
      <c r="U56" s="50" t="s">
        <v>421</v>
      </c>
      <c r="V56" s="50" t="s">
        <v>222</v>
      </c>
      <c r="W56" s="50" t="s">
        <v>105</v>
      </c>
      <c r="X56" s="50" t="s">
        <v>22</v>
      </c>
      <c r="Y56" s="50" t="s">
        <v>106</v>
      </c>
      <c r="Z56" s="50" t="s">
        <v>107</v>
      </c>
      <c r="AA56" s="52" t="s">
        <v>108</v>
      </c>
      <c r="AB56" s="50" t="s">
        <v>109</v>
      </c>
      <c r="AC56" s="52" t="s">
        <v>110</v>
      </c>
      <c r="AD56" s="50" t="s">
        <v>105</v>
      </c>
      <c r="AE56" s="50" t="s">
        <v>105</v>
      </c>
      <c r="AF56" s="50" t="s">
        <v>113</v>
      </c>
      <c r="AG56" s="50" t="s">
        <v>159</v>
      </c>
      <c r="AH56" s="50" t="n">
        <v>20214732</v>
      </c>
      <c r="AI56" s="52" t="s">
        <v>115</v>
      </c>
      <c r="AJ56" s="52" t="s">
        <v>116</v>
      </c>
      <c r="AK56" s="53"/>
      <c r="AL56" s="53"/>
      <c r="AM56" s="54" t="s">
        <v>117</v>
      </c>
      <c r="AN56" s="55" t="s">
        <v>118</v>
      </c>
      <c r="AO56" s="56" t="s">
        <v>105</v>
      </c>
      <c r="AP56" s="74"/>
      <c r="AQ56" s="58"/>
      <c r="BM56" s="48"/>
      <c r="BN56" s="48"/>
      <c r="BO56" s="48"/>
      <c r="BP56" s="48"/>
      <c r="BQ56" s="48"/>
      <c r="BR56" s="63" t="s">
        <v>422</v>
      </c>
      <c r="BS56" s="61" t="s">
        <v>423</v>
      </c>
      <c r="BT56" s="48"/>
    </row>
    <row r="57" s="73" customFormat="true" ht="45" hidden="false" customHeight="true" outlineLevel="0" collapsed="false">
      <c r="B57" s="64" t="s">
        <v>92</v>
      </c>
      <c r="C57" s="64" t="s">
        <v>92</v>
      </c>
      <c r="D57" s="50" t="s">
        <v>124</v>
      </c>
      <c r="E57" s="50" t="s">
        <v>153</v>
      </c>
      <c r="F57" s="50" t="s">
        <v>113</v>
      </c>
      <c r="G57" s="50" t="n">
        <v>20214733</v>
      </c>
      <c r="H57" s="50" t="s">
        <v>275</v>
      </c>
      <c r="I57" s="50" t="s">
        <v>169</v>
      </c>
      <c r="J57" s="50" t="s">
        <v>424</v>
      </c>
      <c r="K57" s="50" t="s">
        <v>98</v>
      </c>
      <c r="L57" s="50" t="s">
        <v>98</v>
      </c>
      <c r="M57" s="50" t="s">
        <v>218</v>
      </c>
      <c r="N57" s="50" t="s">
        <v>425</v>
      </c>
      <c r="O57" s="50" t="s">
        <v>426</v>
      </c>
      <c r="P57" s="50" t="s">
        <v>427</v>
      </c>
      <c r="Q57" s="50" t="s">
        <v>101</v>
      </c>
      <c r="R57" s="50" t="n">
        <v>21220485</v>
      </c>
      <c r="S57" s="50" t="s">
        <v>102</v>
      </c>
      <c r="T57" s="50" t="s">
        <v>428</v>
      </c>
      <c r="U57" s="50" t="s">
        <v>98</v>
      </c>
      <c r="V57" s="50" t="s">
        <v>426</v>
      </c>
      <c r="W57" s="50" t="s">
        <v>222</v>
      </c>
      <c r="X57" s="50" t="s">
        <v>22</v>
      </c>
      <c r="Y57" s="50" t="s">
        <v>106</v>
      </c>
      <c r="Z57" s="50" t="s">
        <v>107</v>
      </c>
      <c r="AA57" s="52" t="s">
        <v>108</v>
      </c>
      <c r="AB57" s="50" t="s">
        <v>109</v>
      </c>
      <c r="AC57" s="52" t="s">
        <v>110</v>
      </c>
      <c r="AD57" s="50" t="s">
        <v>105</v>
      </c>
      <c r="AE57" s="50" t="s">
        <v>105</v>
      </c>
      <c r="AF57" s="50" t="s">
        <v>113</v>
      </c>
      <c r="AG57" s="50" t="s">
        <v>159</v>
      </c>
      <c r="AH57" s="50" t="n">
        <v>20214733</v>
      </c>
      <c r="AI57" s="52" t="s">
        <v>115</v>
      </c>
      <c r="AJ57" s="52" t="s">
        <v>116</v>
      </c>
      <c r="AK57" s="53"/>
      <c r="AL57" s="53"/>
      <c r="AM57" s="54" t="s">
        <v>117</v>
      </c>
      <c r="AN57" s="55" t="s">
        <v>118</v>
      </c>
      <c r="AO57" s="56" t="s">
        <v>105</v>
      </c>
      <c r="AP57" s="74"/>
      <c r="AQ57" s="58"/>
      <c r="BM57" s="48"/>
      <c r="BN57" s="48"/>
      <c r="BO57" s="48"/>
      <c r="BP57" s="48"/>
      <c r="BQ57" s="48"/>
      <c r="BR57" s="63" t="s">
        <v>429</v>
      </c>
      <c r="BS57" s="61" t="s">
        <v>430</v>
      </c>
      <c r="BT57" s="48"/>
    </row>
    <row r="58" s="73" customFormat="true" ht="45" hidden="false" customHeight="true" outlineLevel="0" collapsed="false">
      <c r="B58" s="64" t="s">
        <v>92</v>
      </c>
      <c r="C58" s="64" t="s">
        <v>92</v>
      </c>
      <c r="D58" s="50" t="s">
        <v>124</v>
      </c>
      <c r="E58" s="50" t="s">
        <v>94</v>
      </c>
      <c r="F58" s="50" t="s">
        <v>95</v>
      </c>
      <c r="G58" s="50" t="n">
        <v>20214736</v>
      </c>
      <c r="H58" s="50" t="s">
        <v>275</v>
      </c>
      <c r="I58" s="50" t="s">
        <v>408</v>
      </c>
      <c r="J58" s="50" t="s">
        <v>431</v>
      </c>
      <c r="K58" s="50" t="n">
        <v>41385138</v>
      </c>
      <c r="L58" s="50" t="s">
        <v>432</v>
      </c>
      <c r="M58" s="50" t="s">
        <v>433</v>
      </c>
      <c r="N58" s="50" t="s">
        <v>434</v>
      </c>
      <c r="O58" s="50" t="n">
        <v>3203656165</v>
      </c>
      <c r="P58" s="50" t="s">
        <v>435</v>
      </c>
      <c r="Q58" s="50" t="s">
        <v>101</v>
      </c>
      <c r="R58" s="50" t="n">
        <v>80159450</v>
      </c>
      <c r="S58" s="50" t="s">
        <v>102</v>
      </c>
      <c r="T58" s="50" t="s">
        <v>432</v>
      </c>
      <c r="U58" s="50" t="s">
        <v>434</v>
      </c>
      <c r="V58" s="50" t="n">
        <v>3203656165</v>
      </c>
      <c r="W58" s="50" t="s">
        <v>236</v>
      </c>
      <c r="X58" s="50" t="s">
        <v>22</v>
      </c>
      <c r="Y58" s="50" t="s">
        <v>106</v>
      </c>
      <c r="Z58" s="50" t="s">
        <v>107</v>
      </c>
      <c r="AA58" s="52" t="s">
        <v>108</v>
      </c>
      <c r="AB58" s="50" t="s">
        <v>109</v>
      </c>
      <c r="AC58" s="52" t="s">
        <v>110</v>
      </c>
      <c r="AD58" s="50" t="s">
        <v>436</v>
      </c>
      <c r="AE58" s="50" t="s">
        <v>314</v>
      </c>
      <c r="AF58" s="50" t="s">
        <v>113</v>
      </c>
      <c r="AG58" s="50" t="s">
        <v>237</v>
      </c>
      <c r="AH58" s="50" t="n">
        <v>20214736</v>
      </c>
      <c r="AI58" s="52" t="s">
        <v>115</v>
      </c>
      <c r="AJ58" s="52" t="s">
        <v>116</v>
      </c>
      <c r="AK58" s="53"/>
      <c r="AL58" s="53"/>
      <c r="AM58" s="54" t="s">
        <v>117</v>
      </c>
      <c r="AN58" s="55" t="s">
        <v>118</v>
      </c>
      <c r="AO58" s="56" t="s">
        <v>105</v>
      </c>
      <c r="AP58" s="74"/>
      <c r="AQ58" s="58"/>
      <c r="BM58" s="48"/>
      <c r="BN58" s="48"/>
      <c r="BO58" s="48"/>
      <c r="BP58" s="48"/>
      <c r="BQ58" s="48"/>
      <c r="BR58" s="63" t="s">
        <v>437</v>
      </c>
      <c r="BS58" s="61" t="s">
        <v>438</v>
      </c>
      <c r="BT58" s="48"/>
    </row>
    <row r="59" s="73" customFormat="true" ht="45" hidden="false" customHeight="true" outlineLevel="0" collapsed="false">
      <c r="B59" s="49" t="s">
        <v>92</v>
      </c>
      <c r="C59" s="49" t="s">
        <v>92</v>
      </c>
      <c r="D59" s="50" t="s">
        <v>124</v>
      </c>
      <c r="E59" s="50" t="s">
        <v>153</v>
      </c>
      <c r="F59" s="50" t="s">
        <v>113</v>
      </c>
      <c r="G59" s="50" t="n">
        <v>20214738</v>
      </c>
      <c r="H59" s="50" t="s">
        <v>275</v>
      </c>
      <c r="I59" s="50" t="s">
        <v>408</v>
      </c>
      <c r="J59" s="50" t="s">
        <v>439</v>
      </c>
      <c r="K59" s="50" t="s">
        <v>98</v>
      </c>
      <c r="L59" s="50" t="s">
        <v>440</v>
      </c>
      <c r="M59" s="50" t="s">
        <v>441</v>
      </c>
      <c r="N59" s="50" t="s">
        <v>442</v>
      </c>
      <c r="O59" s="50" t="n">
        <v>3162280364</v>
      </c>
      <c r="P59" s="50" t="s">
        <v>443</v>
      </c>
      <c r="Q59" s="50" t="s">
        <v>101</v>
      </c>
      <c r="R59" s="50" t="s">
        <v>98</v>
      </c>
      <c r="S59" s="50" t="s">
        <v>180</v>
      </c>
      <c r="T59" s="50" t="s">
        <v>222</v>
      </c>
      <c r="U59" s="50" t="s">
        <v>444</v>
      </c>
      <c r="V59" s="50" t="n">
        <v>3162280364</v>
      </c>
      <c r="W59" s="50" t="s">
        <v>445</v>
      </c>
      <c r="X59" s="50" t="s">
        <v>22</v>
      </c>
      <c r="Y59" s="50" t="s">
        <v>106</v>
      </c>
      <c r="Z59" s="50" t="s">
        <v>107</v>
      </c>
      <c r="AA59" s="52" t="s">
        <v>108</v>
      </c>
      <c r="AB59" s="50" t="s">
        <v>2</v>
      </c>
      <c r="AC59" s="52" t="s">
        <v>110</v>
      </c>
      <c r="AD59" s="50" t="s">
        <v>105</v>
      </c>
      <c r="AE59" s="50" t="s">
        <v>105</v>
      </c>
      <c r="AF59" s="50" t="s">
        <v>113</v>
      </c>
      <c r="AG59" s="50" t="s">
        <v>185</v>
      </c>
      <c r="AH59" s="50" t="n">
        <v>20214738</v>
      </c>
      <c r="AI59" s="52" t="s">
        <v>115</v>
      </c>
      <c r="AJ59" s="52" t="s">
        <v>116</v>
      </c>
      <c r="AK59" s="53"/>
      <c r="AL59" s="53"/>
      <c r="AM59" s="54" t="s">
        <v>117</v>
      </c>
      <c r="AN59" s="55" t="s">
        <v>118</v>
      </c>
      <c r="AO59" s="56" t="s">
        <v>105</v>
      </c>
      <c r="AP59" s="74"/>
      <c r="AQ59" s="58"/>
      <c r="BM59" s="48"/>
      <c r="BN59" s="48"/>
      <c r="BO59" s="48"/>
      <c r="BP59" s="48"/>
      <c r="BQ59" s="48"/>
      <c r="BR59" s="63" t="s">
        <v>446</v>
      </c>
      <c r="BS59" s="61" t="s">
        <v>447</v>
      </c>
      <c r="BT59" s="48"/>
    </row>
    <row r="60" s="73" customFormat="true" ht="45" hidden="false" customHeight="true" outlineLevel="0" collapsed="false">
      <c r="B60" s="49" t="s">
        <v>92</v>
      </c>
      <c r="C60" s="49" t="s">
        <v>92</v>
      </c>
      <c r="D60" s="50" t="s">
        <v>124</v>
      </c>
      <c r="E60" s="50" t="s">
        <v>153</v>
      </c>
      <c r="F60" s="50" t="s">
        <v>113</v>
      </c>
      <c r="G60" s="50" t="n">
        <v>20214739</v>
      </c>
      <c r="H60" s="50" t="s">
        <v>275</v>
      </c>
      <c r="I60" s="50" t="s">
        <v>408</v>
      </c>
      <c r="J60" s="50" t="s">
        <v>98</v>
      </c>
      <c r="K60" s="50" t="s">
        <v>98</v>
      </c>
      <c r="L60" s="50" t="s">
        <v>98</v>
      </c>
      <c r="M60" s="50" t="s">
        <v>98</v>
      </c>
      <c r="N60" s="50" t="s">
        <v>98</v>
      </c>
      <c r="O60" s="50" t="s">
        <v>98</v>
      </c>
      <c r="P60" s="50" t="s">
        <v>448</v>
      </c>
      <c r="Q60" s="50" t="s">
        <v>101</v>
      </c>
      <c r="R60" s="50" t="s">
        <v>98</v>
      </c>
      <c r="S60" s="50" t="s">
        <v>180</v>
      </c>
      <c r="T60" s="50" t="s">
        <v>222</v>
      </c>
      <c r="U60" s="50" t="s">
        <v>449</v>
      </c>
      <c r="V60" s="50" t="n">
        <v>3204601565</v>
      </c>
      <c r="W60" s="50" t="s">
        <v>105</v>
      </c>
      <c r="X60" s="50" t="s">
        <v>22</v>
      </c>
      <c r="Y60" s="50" t="s">
        <v>106</v>
      </c>
      <c r="Z60" s="50" t="s">
        <v>107</v>
      </c>
      <c r="AA60" s="52" t="s">
        <v>108</v>
      </c>
      <c r="AB60" s="50" t="s">
        <v>2</v>
      </c>
      <c r="AC60" s="52" t="s">
        <v>110</v>
      </c>
      <c r="AD60" s="50" t="s">
        <v>105</v>
      </c>
      <c r="AE60" s="50" t="s">
        <v>105</v>
      </c>
      <c r="AF60" s="50" t="s">
        <v>113</v>
      </c>
      <c r="AG60" s="50" t="s">
        <v>185</v>
      </c>
      <c r="AH60" s="50" t="n">
        <v>20214739</v>
      </c>
      <c r="AI60" s="52" t="s">
        <v>115</v>
      </c>
      <c r="AJ60" s="52" t="s">
        <v>116</v>
      </c>
      <c r="AK60" s="53"/>
      <c r="AL60" s="53"/>
      <c r="AM60" s="54" t="s">
        <v>117</v>
      </c>
      <c r="AN60" s="55" t="s">
        <v>118</v>
      </c>
      <c r="AO60" s="56" t="s">
        <v>105</v>
      </c>
      <c r="AP60" s="74"/>
      <c r="AQ60" s="58"/>
      <c r="BM60" s="48"/>
      <c r="BN60" s="48"/>
      <c r="BO60" s="48"/>
      <c r="BP60" s="48"/>
      <c r="BQ60" s="48"/>
      <c r="BR60" s="63" t="s">
        <v>450</v>
      </c>
      <c r="BS60" s="61" t="s">
        <v>451</v>
      </c>
      <c r="BT60" s="48"/>
    </row>
    <row r="61" s="73" customFormat="true" ht="45" hidden="false" customHeight="true" outlineLevel="0" collapsed="false">
      <c r="B61" s="49" t="s">
        <v>92</v>
      </c>
      <c r="C61" s="49" t="s">
        <v>92</v>
      </c>
      <c r="D61" s="50" t="s">
        <v>124</v>
      </c>
      <c r="E61" s="50" t="s">
        <v>94</v>
      </c>
      <c r="F61" s="50" t="s">
        <v>95</v>
      </c>
      <c r="G61" s="50" t="n">
        <v>20214742</v>
      </c>
      <c r="H61" s="50" t="s">
        <v>169</v>
      </c>
      <c r="I61" s="50" t="s">
        <v>408</v>
      </c>
      <c r="J61" s="50" t="s">
        <v>452</v>
      </c>
      <c r="K61" s="50" t="n">
        <v>1030688928</v>
      </c>
      <c r="L61" s="50" t="s">
        <v>98</v>
      </c>
      <c r="M61" s="50" t="s">
        <v>453</v>
      </c>
      <c r="N61" s="50" t="s">
        <v>454</v>
      </c>
      <c r="O61" s="50" t="n">
        <v>3212526532</v>
      </c>
      <c r="P61" s="50" t="s">
        <v>455</v>
      </c>
      <c r="Q61" s="50" t="s">
        <v>101</v>
      </c>
      <c r="R61" s="50" t="n">
        <v>20444397</v>
      </c>
      <c r="S61" s="50" t="s">
        <v>102</v>
      </c>
      <c r="T61" s="50" t="s">
        <v>222</v>
      </c>
      <c r="U61" s="50" t="s">
        <v>456</v>
      </c>
      <c r="V61" s="50" t="s">
        <v>222</v>
      </c>
      <c r="W61" s="50" t="s">
        <v>243</v>
      </c>
      <c r="X61" s="50" t="s">
        <v>22</v>
      </c>
      <c r="Y61" s="50" t="s">
        <v>106</v>
      </c>
      <c r="Z61" s="50" t="s">
        <v>107</v>
      </c>
      <c r="AA61" s="52" t="s">
        <v>108</v>
      </c>
      <c r="AB61" s="50" t="s">
        <v>109</v>
      </c>
      <c r="AC61" s="52" t="s">
        <v>110</v>
      </c>
      <c r="AD61" s="50" t="s">
        <v>457</v>
      </c>
      <c r="AE61" s="50" t="s">
        <v>458</v>
      </c>
      <c r="AF61" s="50" t="s">
        <v>113</v>
      </c>
      <c r="AG61" s="50" t="s">
        <v>159</v>
      </c>
      <c r="AH61" s="50" t="n">
        <v>20214742</v>
      </c>
      <c r="AI61" s="52" t="s">
        <v>115</v>
      </c>
      <c r="AJ61" s="52" t="s">
        <v>116</v>
      </c>
      <c r="AK61" s="53"/>
      <c r="AL61" s="53"/>
      <c r="AM61" s="54" t="s">
        <v>117</v>
      </c>
      <c r="AN61" s="55" t="s">
        <v>118</v>
      </c>
      <c r="AO61" s="56" t="s">
        <v>105</v>
      </c>
      <c r="AP61" s="74"/>
      <c r="AQ61" s="58"/>
      <c r="BM61" s="48"/>
      <c r="BN61" s="48"/>
      <c r="BO61" s="48"/>
      <c r="BP61" s="48"/>
      <c r="BQ61" s="48"/>
      <c r="BR61" s="63" t="s">
        <v>459</v>
      </c>
      <c r="BS61" s="61" t="s">
        <v>460</v>
      </c>
      <c r="BT61" s="48"/>
    </row>
    <row r="62" s="73" customFormat="true" ht="45" hidden="false" customHeight="true" outlineLevel="0" collapsed="false">
      <c r="B62" s="64" t="s">
        <v>92</v>
      </c>
      <c r="C62" s="64" t="s">
        <v>92</v>
      </c>
      <c r="D62" s="50" t="s">
        <v>394</v>
      </c>
      <c r="E62" s="50" t="s">
        <v>153</v>
      </c>
      <c r="F62" s="50" t="s">
        <v>113</v>
      </c>
      <c r="G62" s="50" t="n">
        <v>20214744</v>
      </c>
      <c r="H62" s="50" t="s">
        <v>366</v>
      </c>
      <c r="I62" s="50" t="s">
        <v>408</v>
      </c>
      <c r="J62" s="50" t="s">
        <v>461</v>
      </c>
      <c r="K62" s="50" t="s">
        <v>98</v>
      </c>
      <c r="L62" s="50" t="s">
        <v>462</v>
      </c>
      <c r="M62" s="50" t="s">
        <v>433</v>
      </c>
      <c r="N62" s="50" t="s">
        <v>463</v>
      </c>
      <c r="O62" s="50" t="s">
        <v>98</v>
      </c>
      <c r="P62" s="50" t="s">
        <v>464</v>
      </c>
      <c r="Q62" s="50" t="s">
        <v>101</v>
      </c>
      <c r="R62" s="50" t="n">
        <v>21112231</v>
      </c>
      <c r="S62" s="50" t="s">
        <v>102</v>
      </c>
      <c r="T62" s="50" t="s">
        <v>465</v>
      </c>
      <c r="U62" s="50" t="s">
        <v>463</v>
      </c>
      <c r="V62" s="50" t="s">
        <v>222</v>
      </c>
      <c r="W62" s="50" t="s">
        <v>466</v>
      </c>
      <c r="X62" s="50" t="s">
        <v>22</v>
      </c>
      <c r="Y62" s="50" t="s">
        <v>106</v>
      </c>
      <c r="Z62" s="50" t="s">
        <v>107</v>
      </c>
      <c r="AA62" s="52" t="s">
        <v>108</v>
      </c>
      <c r="AB62" s="50" t="s">
        <v>109</v>
      </c>
      <c r="AC62" s="52" t="s">
        <v>110</v>
      </c>
      <c r="AD62" s="50" t="s">
        <v>105</v>
      </c>
      <c r="AE62" s="50" t="s">
        <v>105</v>
      </c>
      <c r="AF62" s="50" t="s">
        <v>113</v>
      </c>
      <c r="AG62" s="50" t="s">
        <v>114</v>
      </c>
      <c r="AH62" s="50" t="n">
        <v>20214744</v>
      </c>
      <c r="AI62" s="52" t="s">
        <v>115</v>
      </c>
      <c r="AJ62" s="52" t="s">
        <v>116</v>
      </c>
      <c r="AK62" s="53"/>
      <c r="AL62" s="53"/>
      <c r="AM62" s="54" t="s">
        <v>117</v>
      </c>
      <c r="AN62" s="55" t="s">
        <v>118</v>
      </c>
      <c r="AO62" s="56" t="s">
        <v>105</v>
      </c>
      <c r="AP62" s="74"/>
      <c r="AQ62" s="58"/>
      <c r="BM62" s="48"/>
      <c r="BN62" s="48"/>
      <c r="BO62" s="48"/>
      <c r="BP62" s="48"/>
      <c r="BQ62" s="48"/>
      <c r="BR62" s="63" t="s">
        <v>467</v>
      </c>
      <c r="BS62" s="61" t="s">
        <v>468</v>
      </c>
      <c r="BT62" s="48"/>
    </row>
    <row r="63" s="73" customFormat="true" ht="45" hidden="false" customHeight="true" outlineLevel="0" collapsed="false">
      <c r="B63" s="55" t="s">
        <v>92</v>
      </c>
      <c r="C63" s="64" t="s">
        <v>92</v>
      </c>
      <c r="D63" s="50" t="s">
        <v>124</v>
      </c>
      <c r="E63" s="50" t="s">
        <v>153</v>
      </c>
      <c r="F63" s="50" t="s">
        <v>113</v>
      </c>
      <c r="G63" s="50" t="n">
        <v>20214745</v>
      </c>
      <c r="H63" s="50" t="s">
        <v>366</v>
      </c>
      <c r="I63" s="50" t="s">
        <v>408</v>
      </c>
      <c r="J63" s="50" t="s">
        <v>469</v>
      </c>
      <c r="K63" s="50" t="s">
        <v>98</v>
      </c>
      <c r="L63" s="50" t="s">
        <v>470</v>
      </c>
      <c r="M63" s="50" t="s">
        <v>433</v>
      </c>
      <c r="N63" s="50" t="s">
        <v>471</v>
      </c>
      <c r="O63" s="50" t="n">
        <v>3107552577</v>
      </c>
      <c r="P63" s="50" t="s">
        <v>472</v>
      </c>
      <c r="Q63" s="50" t="s">
        <v>101</v>
      </c>
      <c r="R63" s="50" t="n">
        <v>20979384</v>
      </c>
      <c r="S63" s="50" t="s">
        <v>180</v>
      </c>
      <c r="T63" s="50" t="s">
        <v>222</v>
      </c>
      <c r="U63" s="50" t="s">
        <v>471</v>
      </c>
      <c r="V63" s="50" t="n">
        <v>3107552577</v>
      </c>
      <c r="W63" s="50" t="s">
        <v>473</v>
      </c>
      <c r="X63" s="50" t="s">
        <v>22</v>
      </c>
      <c r="Y63" s="50" t="s">
        <v>106</v>
      </c>
      <c r="Z63" s="50" t="s">
        <v>107</v>
      </c>
      <c r="AA63" s="52" t="s">
        <v>108</v>
      </c>
      <c r="AB63" s="50" t="s">
        <v>109</v>
      </c>
      <c r="AC63" s="52" t="s">
        <v>110</v>
      </c>
      <c r="AD63" s="50" t="s">
        <v>105</v>
      </c>
      <c r="AE63" s="50" t="s">
        <v>105</v>
      </c>
      <c r="AF63" s="50" t="s">
        <v>105</v>
      </c>
      <c r="AG63" s="50" t="s">
        <v>297</v>
      </c>
      <c r="AH63" s="50" t="n">
        <v>20214745</v>
      </c>
      <c r="AI63" s="52" t="s">
        <v>298</v>
      </c>
      <c r="AJ63" s="52" t="s">
        <v>298</v>
      </c>
      <c r="AK63" s="53"/>
      <c r="AL63" s="53"/>
      <c r="AM63" s="75"/>
      <c r="AN63" s="55" t="s">
        <v>298</v>
      </c>
      <c r="AO63" s="56" t="s">
        <v>105</v>
      </c>
      <c r="AP63" s="74"/>
      <c r="AQ63" s="58"/>
      <c r="BM63" s="48"/>
      <c r="BN63" s="48"/>
      <c r="BO63" s="48"/>
      <c r="BP63" s="48"/>
      <c r="BQ63" s="48"/>
      <c r="BR63" s="76" t="s">
        <v>474</v>
      </c>
      <c r="BS63" s="61" t="s">
        <v>475</v>
      </c>
      <c r="BT63" s="48"/>
    </row>
    <row r="64" s="73" customFormat="true" ht="45" hidden="false" customHeight="true" outlineLevel="0" collapsed="false">
      <c r="B64" s="49" t="s">
        <v>92</v>
      </c>
      <c r="C64" s="64" t="s">
        <v>92</v>
      </c>
      <c r="D64" s="50" t="s">
        <v>124</v>
      </c>
      <c r="E64" s="50" t="s">
        <v>153</v>
      </c>
      <c r="F64" s="50" t="s">
        <v>113</v>
      </c>
      <c r="G64" s="50" t="n">
        <v>20214746</v>
      </c>
      <c r="H64" s="50" t="s">
        <v>366</v>
      </c>
      <c r="I64" s="50" t="s">
        <v>408</v>
      </c>
      <c r="J64" s="50" t="s">
        <v>476</v>
      </c>
      <c r="K64" s="50" t="s">
        <v>98</v>
      </c>
      <c r="L64" s="50" t="s">
        <v>98</v>
      </c>
      <c r="M64" s="50" t="s">
        <v>433</v>
      </c>
      <c r="N64" s="50" t="s">
        <v>477</v>
      </c>
      <c r="O64" s="50" t="n">
        <v>3102624301</v>
      </c>
      <c r="P64" s="50" t="s">
        <v>478</v>
      </c>
      <c r="Q64" s="50" t="s">
        <v>101</v>
      </c>
      <c r="R64" s="50" t="n">
        <v>39617187</v>
      </c>
      <c r="S64" s="50" t="s">
        <v>180</v>
      </c>
      <c r="T64" s="50" t="s">
        <v>222</v>
      </c>
      <c r="U64" s="50" t="s">
        <v>477</v>
      </c>
      <c r="V64" s="50" t="n">
        <v>3102624301</v>
      </c>
      <c r="W64" s="50" t="s">
        <v>466</v>
      </c>
      <c r="X64" s="50" t="s">
        <v>22</v>
      </c>
      <c r="Y64" s="50" t="s">
        <v>106</v>
      </c>
      <c r="Z64" s="50" t="s">
        <v>107</v>
      </c>
      <c r="AA64" s="52" t="s">
        <v>108</v>
      </c>
      <c r="AB64" s="50" t="s">
        <v>109</v>
      </c>
      <c r="AC64" s="52" t="s">
        <v>110</v>
      </c>
      <c r="AD64" s="50" t="s">
        <v>105</v>
      </c>
      <c r="AE64" s="50" t="s">
        <v>105</v>
      </c>
      <c r="AF64" s="50" t="s">
        <v>113</v>
      </c>
      <c r="AG64" s="50" t="s">
        <v>114</v>
      </c>
      <c r="AH64" s="50" t="n">
        <v>20214746</v>
      </c>
      <c r="AI64" s="52" t="s">
        <v>115</v>
      </c>
      <c r="AJ64" s="52" t="s">
        <v>116</v>
      </c>
      <c r="AK64" s="53"/>
      <c r="AL64" s="53"/>
      <c r="AM64" s="75" t="s">
        <v>117</v>
      </c>
      <c r="AN64" s="55" t="s">
        <v>118</v>
      </c>
      <c r="AO64" s="56" t="s">
        <v>105</v>
      </c>
      <c r="AP64" s="74"/>
      <c r="AQ64" s="58"/>
      <c r="BM64" s="48"/>
      <c r="BN64" s="48"/>
      <c r="BO64" s="48"/>
      <c r="BP64" s="48"/>
      <c r="BQ64" s="48"/>
      <c r="BR64" s="63" t="s">
        <v>479</v>
      </c>
      <c r="BS64" s="61" t="s">
        <v>480</v>
      </c>
      <c r="BT64" s="48"/>
    </row>
    <row r="65" s="73" customFormat="true" ht="45" hidden="false" customHeight="true" outlineLevel="0" collapsed="false">
      <c r="B65" s="49" t="s">
        <v>92</v>
      </c>
      <c r="C65" s="64" t="s">
        <v>92</v>
      </c>
      <c r="D65" s="50" t="s">
        <v>124</v>
      </c>
      <c r="E65" s="50" t="s">
        <v>153</v>
      </c>
      <c r="F65" s="50" t="s">
        <v>113</v>
      </c>
      <c r="G65" s="50" t="n">
        <v>20214747</v>
      </c>
      <c r="H65" s="50" t="s">
        <v>366</v>
      </c>
      <c r="I65" s="50" t="s">
        <v>408</v>
      </c>
      <c r="J65" s="50" t="s">
        <v>481</v>
      </c>
      <c r="K65" s="50" t="s">
        <v>98</v>
      </c>
      <c r="L65" s="50" t="s">
        <v>98</v>
      </c>
      <c r="M65" s="50" t="s">
        <v>218</v>
      </c>
      <c r="N65" s="50" t="s">
        <v>482</v>
      </c>
      <c r="O65" s="50" t="s">
        <v>98</v>
      </c>
      <c r="P65" s="50" t="s">
        <v>483</v>
      </c>
      <c r="Q65" s="50" t="s">
        <v>101</v>
      </c>
      <c r="R65" s="50" t="s">
        <v>98</v>
      </c>
      <c r="S65" s="50" t="s">
        <v>180</v>
      </c>
      <c r="T65" s="50" t="s">
        <v>484</v>
      </c>
      <c r="U65" s="50" t="s">
        <v>482</v>
      </c>
      <c r="V65" s="50" t="s">
        <v>222</v>
      </c>
      <c r="W65" s="50" t="s">
        <v>485</v>
      </c>
      <c r="X65" s="50" t="s">
        <v>22</v>
      </c>
      <c r="Y65" s="50" t="s">
        <v>106</v>
      </c>
      <c r="Z65" s="50" t="s">
        <v>107</v>
      </c>
      <c r="AA65" s="52" t="s">
        <v>108</v>
      </c>
      <c r="AB65" s="50" t="s">
        <v>109</v>
      </c>
      <c r="AC65" s="52" t="s">
        <v>110</v>
      </c>
      <c r="AD65" s="50" t="s">
        <v>105</v>
      </c>
      <c r="AE65" s="50" t="s">
        <v>105</v>
      </c>
      <c r="AF65" s="50" t="s">
        <v>158</v>
      </c>
      <c r="AG65" s="50" t="s">
        <v>185</v>
      </c>
      <c r="AH65" s="50" t="n">
        <v>20214747</v>
      </c>
      <c r="AI65" s="52" t="s">
        <v>115</v>
      </c>
      <c r="AJ65" s="52" t="s">
        <v>116</v>
      </c>
      <c r="AK65" s="53"/>
      <c r="AL65" s="53"/>
      <c r="AM65" s="75" t="s">
        <v>117</v>
      </c>
      <c r="AN65" s="55" t="s">
        <v>118</v>
      </c>
      <c r="AO65" s="56" t="s">
        <v>105</v>
      </c>
      <c r="AP65" s="74"/>
      <c r="AQ65" s="58"/>
      <c r="BM65" s="48"/>
      <c r="BN65" s="48"/>
      <c r="BO65" s="48"/>
      <c r="BP65" s="48"/>
      <c r="BQ65" s="48"/>
      <c r="BR65" s="63" t="s">
        <v>486</v>
      </c>
      <c r="BS65" s="61" t="s">
        <v>487</v>
      </c>
      <c r="BT65" s="48"/>
    </row>
    <row r="66" s="73" customFormat="true" ht="45" hidden="false" customHeight="true" outlineLevel="0" collapsed="false">
      <c r="B66" s="49" t="s">
        <v>92</v>
      </c>
      <c r="C66" s="64" t="s">
        <v>92</v>
      </c>
      <c r="D66" s="50" t="s">
        <v>124</v>
      </c>
      <c r="E66" s="50" t="s">
        <v>488</v>
      </c>
      <c r="F66" s="50" t="s">
        <v>164</v>
      </c>
      <c r="G66" s="50" t="n">
        <v>20214749</v>
      </c>
      <c r="H66" s="50" t="s">
        <v>408</v>
      </c>
      <c r="I66" s="50" t="s">
        <v>489</v>
      </c>
      <c r="J66" s="50" t="s">
        <v>98</v>
      </c>
      <c r="K66" s="50" t="s">
        <v>98</v>
      </c>
      <c r="L66" s="50" t="s">
        <v>98</v>
      </c>
      <c r="M66" s="50" t="s">
        <v>98</v>
      </c>
      <c r="N66" s="50" t="s">
        <v>98</v>
      </c>
      <c r="O66" s="50" t="s">
        <v>98</v>
      </c>
      <c r="P66" s="50" t="s">
        <v>98</v>
      </c>
      <c r="Q66" s="50" t="s">
        <v>98</v>
      </c>
      <c r="R66" s="50" t="s">
        <v>98</v>
      </c>
      <c r="S66" s="50" t="s">
        <v>105</v>
      </c>
      <c r="T66" s="50" t="s">
        <v>98</v>
      </c>
      <c r="U66" s="50" t="s">
        <v>98</v>
      </c>
      <c r="V66" s="50" t="s">
        <v>98</v>
      </c>
      <c r="W66" s="50" t="s">
        <v>105</v>
      </c>
      <c r="X66" s="50" t="s">
        <v>22</v>
      </c>
      <c r="Y66" s="50" t="s">
        <v>106</v>
      </c>
      <c r="Z66" s="50" t="s">
        <v>107</v>
      </c>
      <c r="AA66" s="52" t="s">
        <v>108</v>
      </c>
      <c r="AB66" s="50" t="s">
        <v>109</v>
      </c>
      <c r="AC66" s="52" t="s">
        <v>110</v>
      </c>
      <c r="AD66" s="50" t="s">
        <v>183</v>
      </c>
      <c r="AE66" s="50" t="s">
        <v>184</v>
      </c>
      <c r="AF66" s="50" t="s">
        <v>105</v>
      </c>
      <c r="AG66" s="50" t="s">
        <v>297</v>
      </c>
      <c r="AH66" s="50" t="n">
        <v>20214749</v>
      </c>
      <c r="AI66" s="52" t="s">
        <v>298</v>
      </c>
      <c r="AJ66" s="52" t="s">
        <v>298</v>
      </c>
      <c r="AK66" s="65"/>
      <c r="AL66" s="65"/>
      <c r="AM66" s="75"/>
      <c r="AN66" s="55" t="s">
        <v>298</v>
      </c>
      <c r="AO66" s="56" t="s">
        <v>105</v>
      </c>
      <c r="AP66" s="74"/>
      <c r="AQ66" s="58"/>
      <c r="BM66" s="48"/>
      <c r="BN66" s="48"/>
      <c r="BO66" s="48"/>
      <c r="BP66" s="48"/>
      <c r="BQ66" s="48"/>
      <c r="BR66" s="63" t="s">
        <v>490</v>
      </c>
      <c r="BS66" s="61" t="s">
        <v>491</v>
      </c>
      <c r="BT66" s="48"/>
    </row>
    <row r="67" s="73" customFormat="true" ht="45" hidden="false" customHeight="true" outlineLevel="0" collapsed="false">
      <c r="B67" s="49" t="s">
        <v>92</v>
      </c>
      <c r="C67" s="64" t="s">
        <v>92</v>
      </c>
      <c r="D67" s="50" t="s">
        <v>124</v>
      </c>
      <c r="E67" s="50" t="s">
        <v>153</v>
      </c>
      <c r="F67" s="50" t="s">
        <v>113</v>
      </c>
      <c r="G67" s="50" t="n">
        <v>20214752</v>
      </c>
      <c r="H67" s="50" t="s">
        <v>275</v>
      </c>
      <c r="I67" s="50" t="s">
        <v>128</v>
      </c>
      <c r="J67" s="50" t="s">
        <v>492</v>
      </c>
      <c r="K67" s="50" t="s">
        <v>98</v>
      </c>
      <c r="L67" s="50" t="s">
        <v>493</v>
      </c>
      <c r="M67" s="50" t="s">
        <v>218</v>
      </c>
      <c r="N67" s="50" t="s">
        <v>494</v>
      </c>
      <c r="O67" s="50" t="s">
        <v>495</v>
      </c>
      <c r="P67" s="50" t="s">
        <v>496</v>
      </c>
      <c r="Q67" s="50" t="s">
        <v>101</v>
      </c>
      <c r="R67" s="50" t="n">
        <v>21198000</v>
      </c>
      <c r="S67" s="50" t="s">
        <v>102</v>
      </c>
      <c r="T67" s="50" t="s">
        <v>497</v>
      </c>
      <c r="U67" s="50" t="s">
        <v>494</v>
      </c>
      <c r="V67" s="50" t="n">
        <v>3115997227</v>
      </c>
      <c r="W67" s="50" t="s">
        <v>498</v>
      </c>
      <c r="X67" s="50" t="s">
        <v>22</v>
      </c>
      <c r="Y67" s="50" t="s">
        <v>106</v>
      </c>
      <c r="Z67" s="50" t="s">
        <v>107</v>
      </c>
      <c r="AA67" s="52" t="s">
        <v>108</v>
      </c>
      <c r="AB67" s="50" t="s">
        <v>109</v>
      </c>
      <c r="AC67" s="52" t="s">
        <v>110</v>
      </c>
      <c r="AD67" s="50" t="s">
        <v>105</v>
      </c>
      <c r="AE67" s="50" t="s">
        <v>105</v>
      </c>
      <c r="AF67" s="50" t="s">
        <v>113</v>
      </c>
      <c r="AG67" s="50" t="s">
        <v>489</v>
      </c>
      <c r="AH67" s="50" t="n">
        <v>20214752</v>
      </c>
      <c r="AI67" s="52" t="s">
        <v>115</v>
      </c>
      <c r="AJ67" s="52" t="s">
        <v>116</v>
      </c>
      <c r="AK67" s="53"/>
      <c r="AL67" s="53"/>
      <c r="AM67" s="75" t="s">
        <v>117</v>
      </c>
      <c r="AN67" s="55" t="s">
        <v>118</v>
      </c>
      <c r="AO67" s="56" t="s">
        <v>105</v>
      </c>
      <c r="AP67" s="74"/>
      <c r="AQ67" s="58"/>
      <c r="BM67" s="48"/>
      <c r="BN67" s="48"/>
      <c r="BO67" s="48"/>
      <c r="BP67" s="48"/>
      <c r="BQ67" s="48"/>
      <c r="BR67" s="63" t="s">
        <v>499</v>
      </c>
      <c r="BS67" s="61" t="s">
        <v>500</v>
      </c>
      <c r="BT67" s="48"/>
    </row>
    <row r="68" s="73" customFormat="true" ht="45" hidden="false" customHeight="true" outlineLevel="0" collapsed="false">
      <c r="B68" s="49" t="s">
        <v>92</v>
      </c>
      <c r="C68" s="49" t="s">
        <v>92</v>
      </c>
      <c r="D68" s="50" t="s">
        <v>124</v>
      </c>
      <c r="E68" s="50" t="s">
        <v>153</v>
      </c>
      <c r="F68" s="50" t="s">
        <v>113</v>
      </c>
      <c r="G68" s="50" t="n">
        <v>20214756</v>
      </c>
      <c r="H68" s="50" t="s">
        <v>366</v>
      </c>
      <c r="I68" s="50" t="s">
        <v>128</v>
      </c>
      <c r="J68" s="50" t="s">
        <v>501</v>
      </c>
      <c r="K68" s="50" t="s">
        <v>98</v>
      </c>
      <c r="L68" s="50" t="s">
        <v>502</v>
      </c>
      <c r="M68" s="50" t="s">
        <v>453</v>
      </c>
      <c r="N68" s="50" t="s">
        <v>503</v>
      </c>
      <c r="O68" s="50" t="n">
        <v>3502827061</v>
      </c>
      <c r="P68" s="50" t="s">
        <v>504</v>
      </c>
      <c r="Q68" s="50" t="s">
        <v>101</v>
      </c>
      <c r="R68" s="50" t="n">
        <v>20983762</v>
      </c>
      <c r="S68" s="50" t="s">
        <v>102</v>
      </c>
      <c r="T68" s="50" t="s">
        <v>502</v>
      </c>
      <c r="U68" s="50" t="s">
        <v>503</v>
      </c>
      <c r="V68" s="50" t="n">
        <v>3142881573</v>
      </c>
      <c r="W68" s="50" t="s">
        <v>505</v>
      </c>
      <c r="X68" s="50" t="s">
        <v>22</v>
      </c>
      <c r="Y68" s="50" t="s">
        <v>106</v>
      </c>
      <c r="Z68" s="50" t="s">
        <v>107</v>
      </c>
      <c r="AA68" s="52" t="s">
        <v>108</v>
      </c>
      <c r="AB68" s="50" t="s">
        <v>109</v>
      </c>
      <c r="AC68" s="52" t="s">
        <v>110</v>
      </c>
      <c r="AD68" s="50" t="s">
        <v>105</v>
      </c>
      <c r="AE68" s="50" t="s">
        <v>105</v>
      </c>
      <c r="AF68" s="50" t="s">
        <v>113</v>
      </c>
      <c r="AG68" s="50" t="s">
        <v>185</v>
      </c>
      <c r="AH68" s="50" t="n">
        <v>20214756</v>
      </c>
      <c r="AI68" s="52" t="s">
        <v>115</v>
      </c>
      <c r="AJ68" s="52" t="s">
        <v>116</v>
      </c>
      <c r="AK68" s="53"/>
      <c r="AL68" s="53"/>
      <c r="AM68" s="75" t="s">
        <v>117</v>
      </c>
      <c r="AN68" s="55" t="s">
        <v>118</v>
      </c>
      <c r="AO68" s="56" t="s">
        <v>105</v>
      </c>
      <c r="AP68" s="74"/>
      <c r="AQ68" s="58"/>
      <c r="BM68" s="48"/>
      <c r="BN68" s="48"/>
      <c r="BO68" s="48"/>
      <c r="BP68" s="48"/>
      <c r="BQ68" s="48"/>
      <c r="BR68" s="77" t="s">
        <v>506</v>
      </c>
      <c r="BS68" s="61" t="s">
        <v>507</v>
      </c>
      <c r="BT68" s="48"/>
    </row>
    <row r="69" s="73" customFormat="true" ht="45" hidden="false" customHeight="true" outlineLevel="0" collapsed="false">
      <c r="B69" s="49" t="s">
        <v>92</v>
      </c>
      <c r="C69" s="49" t="s">
        <v>92</v>
      </c>
      <c r="D69" s="50" t="s">
        <v>124</v>
      </c>
      <c r="E69" s="50" t="s">
        <v>153</v>
      </c>
      <c r="F69" s="50" t="s">
        <v>113</v>
      </c>
      <c r="G69" s="50" t="n">
        <v>20214757</v>
      </c>
      <c r="H69" s="50" t="s">
        <v>169</v>
      </c>
      <c r="I69" s="50" t="s">
        <v>128</v>
      </c>
      <c r="J69" s="50" t="s">
        <v>508</v>
      </c>
      <c r="K69" s="50" t="s">
        <v>98</v>
      </c>
      <c r="L69" s="50" t="s">
        <v>509</v>
      </c>
      <c r="M69" s="50" t="s">
        <v>310</v>
      </c>
      <c r="N69" s="50" t="s">
        <v>510</v>
      </c>
      <c r="O69" s="50" t="n">
        <v>3138910578</v>
      </c>
      <c r="P69" s="50" t="s">
        <v>511</v>
      </c>
      <c r="Q69" s="50" t="s">
        <v>101</v>
      </c>
      <c r="R69" s="50" t="n">
        <v>47433204</v>
      </c>
      <c r="S69" s="50" t="s">
        <v>102</v>
      </c>
      <c r="T69" s="50" t="s">
        <v>509</v>
      </c>
      <c r="U69" s="50" t="s">
        <v>510</v>
      </c>
      <c r="V69" s="50" t="n">
        <v>3138910578</v>
      </c>
      <c r="W69" s="50" t="s">
        <v>222</v>
      </c>
      <c r="X69" s="50" t="s">
        <v>22</v>
      </c>
      <c r="Y69" s="50" t="s">
        <v>106</v>
      </c>
      <c r="Z69" s="50" t="s">
        <v>107</v>
      </c>
      <c r="AA69" s="52" t="s">
        <v>108</v>
      </c>
      <c r="AB69" s="50" t="s">
        <v>109</v>
      </c>
      <c r="AC69" s="52" t="s">
        <v>110</v>
      </c>
      <c r="AD69" s="50" t="s">
        <v>105</v>
      </c>
      <c r="AE69" s="50" t="s">
        <v>105</v>
      </c>
      <c r="AF69" s="50" t="s">
        <v>113</v>
      </c>
      <c r="AG69" s="50" t="s">
        <v>159</v>
      </c>
      <c r="AH69" s="50" t="n">
        <v>20214757</v>
      </c>
      <c r="AI69" s="52" t="s">
        <v>115</v>
      </c>
      <c r="AJ69" s="52" t="s">
        <v>116</v>
      </c>
      <c r="AK69" s="53"/>
      <c r="AL69" s="53"/>
      <c r="AM69" s="53" t="s">
        <v>117</v>
      </c>
      <c r="AN69" s="55" t="s">
        <v>118</v>
      </c>
      <c r="AO69" s="56" t="s">
        <v>105</v>
      </c>
      <c r="AP69" s="74"/>
      <c r="AQ69" s="58"/>
      <c r="BM69" s="48"/>
      <c r="BN69" s="48"/>
      <c r="BO69" s="48"/>
      <c r="BP69" s="48"/>
      <c r="BQ69" s="48"/>
      <c r="BR69" s="78" t="s">
        <v>512</v>
      </c>
      <c r="BS69" s="61" t="s">
        <v>513</v>
      </c>
      <c r="BT69" s="48"/>
    </row>
    <row r="70" s="73" customFormat="true" ht="45" hidden="false" customHeight="true" outlineLevel="0" collapsed="false">
      <c r="B70" s="55" t="s">
        <v>92</v>
      </c>
      <c r="C70" s="55" t="s">
        <v>92</v>
      </c>
      <c r="D70" s="50" t="s">
        <v>124</v>
      </c>
      <c r="E70" s="50" t="s">
        <v>153</v>
      </c>
      <c r="F70" s="50" t="s">
        <v>113</v>
      </c>
      <c r="G70" s="50" t="n">
        <v>20214758</v>
      </c>
      <c r="H70" s="50" t="s">
        <v>408</v>
      </c>
      <c r="I70" s="50" t="s">
        <v>128</v>
      </c>
      <c r="J70" s="50" t="s">
        <v>514</v>
      </c>
      <c r="K70" s="50" t="s">
        <v>98</v>
      </c>
      <c r="L70" s="50" t="s">
        <v>98</v>
      </c>
      <c r="M70" s="50" t="s">
        <v>433</v>
      </c>
      <c r="N70" s="50" t="s">
        <v>515</v>
      </c>
      <c r="O70" s="50" t="s">
        <v>98</v>
      </c>
      <c r="P70" s="50" t="s">
        <v>516</v>
      </c>
      <c r="Q70" s="50" t="s">
        <v>101</v>
      </c>
      <c r="R70" s="50" t="n">
        <v>20490395</v>
      </c>
      <c r="S70" s="50" t="s">
        <v>180</v>
      </c>
      <c r="T70" s="50" t="s">
        <v>222</v>
      </c>
      <c r="U70" s="50" t="s">
        <v>515</v>
      </c>
      <c r="V70" s="50" t="s">
        <v>222</v>
      </c>
      <c r="W70" s="50" t="s">
        <v>222</v>
      </c>
      <c r="X70" s="50" t="s">
        <v>22</v>
      </c>
      <c r="Y70" s="50" t="s">
        <v>106</v>
      </c>
      <c r="Z70" s="50" t="s">
        <v>107</v>
      </c>
      <c r="AA70" s="52" t="s">
        <v>108</v>
      </c>
      <c r="AB70" s="50" t="s">
        <v>109</v>
      </c>
      <c r="AC70" s="52" t="s">
        <v>110</v>
      </c>
      <c r="AD70" s="50" t="s">
        <v>105</v>
      </c>
      <c r="AE70" s="50" t="s">
        <v>105</v>
      </c>
      <c r="AF70" s="50" t="s">
        <v>113</v>
      </c>
      <c r="AG70" s="50" t="s">
        <v>185</v>
      </c>
      <c r="AH70" s="50" t="n">
        <v>20214758</v>
      </c>
      <c r="AI70" s="52" t="s">
        <v>115</v>
      </c>
      <c r="AJ70" s="52" t="s">
        <v>116</v>
      </c>
      <c r="AK70" s="53"/>
      <c r="AL70" s="53"/>
      <c r="AM70" s="79" t="s">
        <v>117</v>
      </c>
      <c r="AN70" s="55" t="s">
        <v>118</v>
      </c>
      <c r="AO70" s="56" t="s">
        <v>105</v>
      </c>
      <c r="AP70" s="74"/>
      <c r="AQ70" s="58"/>
      <c r="BM70" s="48"/>
      <c r="BN70" s="48"/>
      <c r="BO70" s="48"/>
      <c r="BP70" s="48"/>
      <c r="BQ70" s="48"/>
      <c r="BR70" s="80" t="s">
        <v>517</v>
      </c>
      <c r="BS70" s="61" t="s">
        <v>518</v>
      </c>
      <c r="BT70" s="48"/>
    </row>
    <row r="71" s="73" customFormat="true" ht="45" hidden="false" customHeight="true" outlineLevel="0" collapsed="false">
      <c r="B71" s="64" t="s">
        <v>92</v>
      </c>
      <c r="C71" s="64" t="s">
        <v>92</v>
      </c>
      <c r="D71" s="50" t="s">
        <v>124</v>
      </c>
      <c r="E71" s="50" t="s">
        <v>153</v>
      </c>
      <c r="F71" s="50" t="s">
        <v>113</v>
      </c>
      <c r="G71" s="50" t="n">
        <v>20214759</v>
      </c>
      <c r="H71" s="50" t="s">
        <v>408</v>
      </c>
      <c r="I71" s="50" t="s">
        <v>128</v>
      </c>
      <c r="J71" s="50" t="s">
        <v>98</v>
      </c>
      <c r="K71" s="50" t="s">
        <v>98</v>
      </c>
      <c r="L71" s="50" t="s">
        <v>98</v>
      </c>
      <c r="M71" s="50" t="s">
        <v>98</v>
      </c>
      <c r="N71" s="50" t="s">
        <v>98</v>
      </c>
      <c r="O71" s="50" t="s">
        <v>98</v>
      </c>
      <c r="P71" s="50" t="s">
        <v>519</v>
      </c>
      <c r="Q71" s="50" t="s">
        <v>101</v>
      </c>
      <c r="R71" s="50" t="s">
        <v>98</v>
      </c>
      <c r="S71" s="50" t="s">
        <v>180</v>
      </c>
      <c r="T71" s="50" t="s">
        <v>373</v>
      </c>
      <c r="U71" s="50" t="s">
        <v>520</v>
      </c>
      <c r="V71" s="50" t="s">
        <v>373</v>
      </c>
      <c r="W71" s="50" t="s">
        <v>105</v>
      </c>
      <c r="X71" s="50" t="s">
        <v>22</v>
      </c>
      <c r="Y71" s="50" t="s">
        <v>106</v>
      </c>
      <c r="Z71" s="50" t="s">
        <v>107</v>
      </c>
      <c r="AA71" s="52" t="s">
        <v>108</v>
      </c>
      <c r="AB71" s="50" t="s">
        <v>109</v>
      </c>
      <c r="AC71" s="52" t="s">
        <v>110</v>
      </c>
      <c r="AD71" s="50" t="s">
        <v>105</v>
      </c>
      <c r="AE71" s="50" t="s">
        <v>105</v>
      </c>
      <c r="AF71" s="50" t="s">
        <v>105</v>
      </c>
      <c r="AG71" s="50" t="s">
        <v>297</v>
      </c>
      <c r="AH71" s="50" t="n">
        <v>20214759</v>
      </c>
      <c r="AI71" s="52" t="s">
        <v>298</v>
      </c>
      <c r="AJ71" s="52" t="s">
        <v>298</v>
      </c>
      <c r="AK71" s="53"/>
      <c r="AL71" s="53"/>
      <c r="AM71" s="81"/>
      <c r="AN71" s="55" t="s">
        <v>298</v>
      </c>
      <c r="AO71" s="56" t="s">
        <v>105</v>
      </c>
      <c r="AP71" s="74"/>
      <c r="AQ71" s="58"/>
      <c r="BM71" s="48"/>
      <c r="BN71" s="48"/>
      <c r="BO71" s="48"/>
      <c r="BP71" s="48"/>
      <c r="BQ71" s="48"/>
      <c r="BR71" s="48"/>
      <c r="BS71" s="61" t="s">
        <v>521</v>
      </c>
      <c r="BT71" s="48"/>
    </row>
    <row r="72" s="73" customFormat="true" ht="45" hidden="false" customHeight="true" outlineLevel="0" collapsed="false">
      <c r="B72" s="49" t="s">
        <v>92</v>
      </c>
      <c r="C72" s="49" t="s">
        <v>92</v>
      </c>
      <c r="D72" s="50" t="s">
        <v>124</v>
      </c>
      <c r="E72" s="50" t="s">
        <v>153</v>
      </c>
      <c r="F72" s="50" t="s">
        <v>113</v>
      </c>
      <c r="G72" s="50" t="n">
        <v>20214760</v>
      </c>
      <c r="H72" s="50" t="s">
        <v>408</v>
      </c>
      <c r="I72" s="50" t="s">
        <v>128</v>
      </c>
      <c r="J72" s="50" t="s">
        <v>98</v>
      </c>
      <c r="K72" s="50" t="s">
        <v>98</v>
      </c>
      <c r="L72" s="50" t="s">
        <v>98</v>
      </c>
      <c r="M72" s="50" t="s">
        <v>98</v>
      </c>
      <c r="N72" s="50" t="s">
        <v>98</v>
      </c>
      <c r="O72" s="50" t="s">
        <v>98</v>
      </c>
      <c r="P72" s="50" t="s">
        <v>348</v>
      </c>
      <c r="Q72" s="50" t="s">
        <v>101</v>
      </c>
      <c r="R72" s="50" t="s">
        <v>98</v>
      </c>
      <c r="S72" s="50" t="s">
        <v>259</v>
      </c>
      <c r="T72" s="50" t="s">
        <v>222</v>
      </c>
      <c r="U72" s="50" t="s">
        <v>522</v>
      </c>
      <c r="V72" s="50" t="n">
        <v>3133825999</v>
      </c>
      <c r="W72" s="50" t="s">
        <v>105</v>
      </c>
      <c r="X72" s="50" t="s">
        <v>22</v>
      </c>
      <c r="Y72" s="50" t="s">
        <v>106</v>
      </c>
      <c r="Z72" s="50" t="s">
        <v>107</v>
      </c>
      <c r="AA72" s="52" t="s">
        <v>108</v>
      </c>
      <c r="AB72" s="50" t="s">
        <v>109</v>
      </c>
      <c r="AC72" s="52" t="s">
        <v>110</v>
      </c>
      <c r="AD72" s="50" t="s">
        <v>105</v>
      </c>
      <c r="AE72" s="50" t="s">
        <v>105</v>
      </c>
      <c r="AF72" s="50" t="s">
        <v>113</v>
      </c>
      <c r="AG72" s="50" t="s">
        <v>185</v>
      </c>
      <c r="AH72" s="50" t="n">
        <v>20214760</v>
      </c>
      <c r="AI72" s="52" t="s">
        <v>115</v>
      </c>
      <c r="AJ72" s="52" t="s">
        <v>116</v>
      </c>
      <c r="AK72" s="53"/>
      <c r="AL72" s="53"/>
      <c r="AM72" s="53" t="s">
        <v>117</v>
      </c>
      <c r="AN72" s="55" t="s">
        <v>118</v>
      </c>
      <c r="AO72" s="56" t="s">
        <v>105</v>
      </c>
      <c r="AP72" s="74"/>
      <c r="AQ72" s="58"/>
      <c r="BM72" s="48"/>
      <c r="BN72" s="48"/>
      <c r="BO72" s="48"/>
      <c r="BP72" s="48"/>
      <c r="BQ72" s="48"/>
      <c r="BR72" s="48"/>
      <c r="BS72" s="61" t="s">
        <v>523</v>
      </c>
      <c r="BT72" s="48"/>
    </row>
    <row r="73" s="73" customFormat="true" ht="45" hidden="false" customHeight="true" outlineLevel="0" collapsed="false">
      <c r="B73" s="49" t="s">
        <v>92</v>
      </c>
      <c r="C73" s="49" t="s">
        <v>92</v>
      </c>
      <c r="D73" s="50" t="s">
        <v>124</v>
      </c>
      <c r="E73" s="50" t="s">
        <v>153</v>
      </c>
      <c r="F73" s="50" t="s">
        <v>113</v>
      </c>
      <c r="G73" s="50" t="n">
        <v>20214762</v>
      </c>
      <c r="H73" s="50" t="s">
        <v>408</v>
      </c>
      <c r="I73" s="50" t="s">
        <v>128</v>
      </c>
      <c r="J73" s="50" t="s">
        <v>524</v>
      </c>
      <c r="K73" s="50" t="s">
        <v>98</v>
      </c>
      <c r="L73" s="50" t="s">
        <v>98</v>
      </c>
      <c r="M73" s="50" t="s">
        <v>218</v>
      </c>
      <c r="N73" s="50" t="s">
        <v>525</v>
      </c>
      <c r="O73" s="50" t="s">
        <v>98</v>
      </c>
      <c r="P73" s="50" t="s">
        <v>526</v>
      </c>
      <c r="Q73" s="50" t="s">
        <v>101</v>
      </c>
      <c r="R73" s="50" t="s">
        <v>98</v>
      </c>
      <c r="S73" s="50" t="s">
        <v>180</v>
      </c>
      <c r="T73" s="50" t="s">
        <v>222</v>
      </c>
      <c r="U73" s="50" t="s">
        <v>98</v>
      </c>
      <c r="V73" s="50" t="s">
        <v>222</v>
      </c>
      <c r="W73" s="50" t="s">
        <v>222</v>
      </c>
      <c r="X73" s="50" t="s">
        <v>22</v>
      </c>
      <c r="Y73" s="50" t="s">
        <v>106</v>
      </c>
      <c r="Z73" s="50" t="s">
        <v>107</v>
      </c>
      <c r="AA73" s="52" t="s">
        <v>108</v>
      </c>
      <c r="AB73" s="50" t="s">
        <v>109</v>
      </c>
      <c r="AC73" s="52" t="s">
        <v>110</v>
      </c>
      <c r="AD73" s="50" t="s">
        <v>105</v>
      </c>
      <c r="AE73" s="50" t="s">
        <v>105</v>
      </c>
      <c r="AF73" s="50" t="s">
        <v>113</v>
      </c>
      <c r="AG73" s="50" t="s">
        <v>185</v>
      </c>
      <c r="AH73" s="50" t="n">
        <v>20214762</v>
      </c>
      <c r="AI73" s="52" t="s">
        <v>115</v>
      </c>
      <c r="AJ73" s="52" t="s">
        <v>116</v>
      </c>
      <c r="AK73" s="82"/>
      <c r="AL73" s="82"/>
      <c r="AM73" s="53" t="s">
        <v>117</v>
      </c>
      <c r="AN73" s="55" t="s">
        <v>118</v>
      </c>
      <c r="AO73" s="56" t="s">
        <v>105</v>
      </c>
      <c r="AP73" s="74"/>
      <c r="AQ73" s="58"/>
      <c r="BM73" s="48"/>
      <c r="BN73" s="48"/>
      <c r="BO73" s="48"/>
      <c r="BP73" s="48"/>
      <c r="BQ73" s="48"/>
      <c r="BR73" s="48"/>
      <c r="BS73" s="61" t="s">
        <v>317</v>
      </c>
      <c r="BT73" s="48"/>
    </row>
    <row r="74" s="73" customFormat="true" ht="45" hidden="false" customHeight="true" outlineLevel="0" collapsed="false">
      <c r="B74" s="49" t="s">
        <v>92</v>
      </c>
      <c r="C74" s="49" t="s">
        <v>92</v>
      </c>
      <c r="D74" s="50" t="s">
        <v>124</v>
      </c>
      <c r="E74" s="50" t="s">
        <v>153</v>
      </c>
      <c r="F74" s="50" t="s">
        <v>113</v>
      </c>
      <c r="G74" s="50" t="n">
        <v>20214763</v>
      </c>
      <c r="H74" s="50" t="s">
        <v>408</v>
      </c>
      <c r="I74" s="50" t="s">
        <v>128</v>
      </c>
      <c r="J74" s="50" t="s">
        <v>98</v>
      </c>
      <c r="K74" s="50" t="s">
        <v>98</v>
      </c>
      <c r="L74" s="50" t="s">
        <v>98</v>
      </c>
      <c r="M74" s="50" t="s">
        <v>98</v>
      </c>
      <c r="N74" s="50" t="s">
        <v>98</v>
      </c>
      <c r="O74" s="50" t="s">
        <v>98</v>
      </c>
      <c r="P74" s="50" t="s">
        <v>527</v>
      </c>
      <c r="Q74" s="50" t="s">
        <v>101</v>
      </c>
      <c r="R74" s="50" t="s">
        <v>98</v>
      </c>
      <c r="S74" s="50" t="s">
        <v>180</v>
      </c>
      <c r="T74" s="50" t="s">
        <v>222</v>
      </c>
      <c r="U74" s="50" t="s">
        <v>98</v>
      </c>
      <c r="V74" s="50" t="n">
        <v>3133825999</v>
      </c>
      <c r="W74" s="50" t="s">
        <v>105</v>
      </c>
      <c r="X74" s="50" t="s">
        <v>22</v>
      </c>
      <c r="Y74" s="50" t="s">
        <v>106</v>
      </c>
      <c r="Z74" s="50" t="s">
        <v>107</v>
      </c>
      <c r="AA74" s="52" t="s">
        <v>108</v>
      </c>
      <c r="AB74" s="50" t="s">
        <v>109</v>
      </c>
      <c r="AC74" s="52" t="s">
        <v>110</v>
      </c>
      <c r="AD74" s="50" t="s">
        <v>105</v>
      </c>
      <c r="AE74" s="50" t="s">
        <v>105</v>
      </c>
      <c r="AF74" s="50" t="s">
        <v>105</v>
      </c>
      <c r="AG74" s="50" t="s">
        <v>297</v>
      </c>
      <c r="AH74" s="50" t="n">
        <v>20214763</v>
      </c>
      <c r="AI74" s="52" t="s">
        <v>298</v>
      </c>
      <c r="AJ74" s="52" t="s">
        <v>298</v>
      </c>
      <c r="AK74" s="53"/>
      <c r="AL74" s="53"/>
      <c r="AM74" s="53"/>
      <c r="AN74" s="55" t="s">
        <v>298</v>
      </c>
      <c r="AO74" s="56" t="s">
        <v>105</v>
      </c>
      <c r="AP74" s="74"/>
      <c r="AQ74" s="58"/>
      <c r="BM74" s="48"/>
      <c r="BN74" s="48"/>
      <c r="BO74" s="48"/>
      <c r="BP74" s="48"/>
      <c r="BQ74" s="48"/>
      <c r="BR74" s="48"/>
      <c r="BS74" s="61" t="s">
        <v>528</v>
      </c>
      <c r="BT74" s="48"/>
    </row>
    <row r="75" s="73" customFormat="true" ht="45" hidden="false" customHeight="true" outlineLevel="0" collapsed="false">
      <c r="B75" s="49" t="s">
        <v>92</v>
      </c>
      <c r="C75" s="64" t="s">
        <v>92</v>
      </c>
      <c r="D75" s="50" t="s">
        <v>124</v>
      </c>
      <c r="E75" s="50" t="s">
        <v>153</v>
      </c>
      <c r="F75" s="50" t="s">
        <v>113</v>
      </c>
      <c r="G75" s="50" t="n">
        <v>20214764</v>
      </c>
      <c r="H75" s="50" t="s">
        <v>408</v>
      </c>
      <c r="I75" s="50" t="s">
        <v>128</v>
      </c>
      <c r="J75" s="50" t="s">
        <v>98</v>
      </c>
      <c r="K75" s="50" t="s">
        <v>98</v>
      </c>
      <c r="L75" s="50" t="s">
        <v>98</v>
      </c>
      <c r="M75" s="50" t="s">
        <v>98</v>
      </c>
      <c r="N75" s="50" t="s">
        <v>98</v>
      </c>
      <c r="O75" s="50" t="s">
        <v>98</v>
      </c>
      <c r="P75" s="50" t="s">
        <v>529</v>
      </c>
      <c r="Q75" s="50" t="s">
        <v>101</v>
      </c>
      <c r="R75" s="50" t="n">
        <v>1098674149</v>
      </c>
      <c r="S75" s="50" t="s">
        <v>180</v>
      </c>
      <c r="T75" s="50" t="s">
        <v>222</v>
      </c>
      <c r="U75" s="50" t="s">
        <v>530</v>
      </c>
      <c r="V75" s="50" t="n">
        <v>3142716170</v>
      </c>
      <c r="W75" s="50" t="s">
        <v>105</v>
      </c>
      <c r="X75" s="50" t="s">
        <v>22</v>
      </c>
      <c r="Y75" s="50" t="s">
        <v>106</v>
      </c>
      <c r="Z75" s="50" t="s">
        <v>107</v>
      </c>
      <c r="AA75" s="52" t="s">
        <v>108</v>
      </c>
      <c r="AB75" s="50" t="s">
        <v>109</v>
      </c>
      <c r="AC75" s="52" t="s">
        <v>110</v>
      </c>
      <c r="AD75" s="50" t="s">
        <v>105</v>
      </c>
      <c r="AE75" s="50" t="s">
        <v>105</v>
      </c>
      <c r="AF75" s="50" t="s">
        <v>105</v>
      </c>
      <c r="AG75" s="50" t="s">
        <v>297</v>
      </c>
      <c r="AH75" s="50" t="n">
        <v>20214764</v>
      </c>
      <c r="AI75" s="52" t="s">
        <v>298</v>
      </c>
      <c r="AJ75" s="52" t="s">
        <v>298</v>
      </c>
      <c r="AK75" s="75"/>
      <c r="AL75" s="75"/>
      <c r="AM75" s="75"/>
      <c r="AN75" s="55" t="s">
        <v>298</v>
      </c>
      <c r="AO75" s="56" t="s">
        <v>105</v>
      </c>
      <c r="AP75" s="74"/>
      <c r="AQ75" s="58"/>
      <c r="BM75" s="48"/>
      <c r="BN75" s="48"/>
      <c r="BO75" s="48"/>
      <c r="BP75" s="48"/>
      <c r="BQ75" s="48"/>
      <c r="BR75" s="48"/>
      <c r="BS75" s="61" t="s">
        <v>531</v>
      </c>
      <c r="BT75" s="48"/>
    </row>
    <row r="76" s="73" customFormat="true" ht="45" hidden="false" customHeight="true" outlineLevel="0" collapsed="false">
      <c r="B76" s="49" t="s">
        <v>92</v>
      </c>
      <c r="C76" s="49" t="s">
        <v>92</v>
      </c>
      <c r="D76" s="50" t="s">
        <v>124</v>
      </c>
      <c r="E76" s="50" t="s">
        <v>153</v>
      </c>
      <c r="F76" s="50" t="s">
        <v>113</v>
      </c>
      <c r="G76" s="50" t="n">
        <v>20214766</v>
      </c>
      <c r="H76" s="50" t="s">
        <v>408</v>
      </c>
      <c r="I76" s="50" t="s">
        <v>128</v>
      </c>
      <c r="J76" s="50" t="s">
        <v>532</v>
      </c>
      <c r="K76" s="50" t="s">
        <v>98</v>
      </c>
      <c r="L76" s="50" t="s">
        <v>533</v>
      </c>
      <c r="M76" s="50" t="s">
        <v>218</v>
      </c>
      <c r="N76" s="50" t="s">
        <v>534</v>
      </c>
      <c r="O76" s="50" t="n">
        <v>3502827061</v>
      </c>
      <c r="P76" s="50" t="s">
        <v>535</v>
      </c>
      <c r="Q76" s="50" t="s">
        <v>101</v>
      </c>
      <c r="R76" s="50" t="s">
        <v>98</v>
      </c>
      <c r="S76" s="50" t="s">
        <v>180</v>
      </c>
      <c r="T76" s="50" t="s">
        <v>222</v>
      </c>
      <c r="U76" s="50" t="s">
        <v>536</v>
      </c>
      <c r="V76" s="50" t="n">
        <v>3008418218</v>
      </c>
      <c r="W76" s="50" t="s">
        <v>537</v>
      </c>
      <c r="X76" s="50" t="s">
        <v>22</v>
      </c>
      <c r="Y76" s="50" t="s">
        <v>106</v>
      </c>
      <c r="Z76" s="50" t="s">
        <v>107</v>
      </c>
      <c r="AA76" s="52" t="s">
        <v>108</v>
      </c>
      <c r="AB76" s="50" t="s">
        <v>109</v>
      </c>
      <c r="AC76" s="52" t="s">
        <v>110</v>
      </c>
      <c r="AD76" s="50" t="s">
        <v>105</v>
      </c>
      <c r="AE76" s="50" t="s">
        <v>105</v>
      </c>
      <c r="AF76" s="50" t="s">
        <v>113</v>
      </c>
      <c r="AG76" s="50" t="s">
        <v>114</v>
      </c>
      <c r="AH76" s="50" t="n">
        <v>20214766</v>
      </c>
      <c r="AI76" s="52" t="s">
        <v>115</v>
      </c>
      <c r="AJ76" s="52" t="s">
        <v>116</v>
      </c>
      <c r="AK76" s="53"/>
      <c r="AL76" s="53"/>
      <c r="AM76" s="81" t="s">
        <v>117</v>
      </c>
      <c r="AN76" s="55" t="s">
        <v>118</v>
      </c>
      <c r="AO76" s="56" t="s">
        <v>105</v>
      </c>
      <c r="AP76" s="74"/>
      <c r="AQ76" s="58"/>
      <c r="BM76" s="48"/>
      <c r="BN76" s="48"/>
      <c r="BO76" s="48"/>
      <c r="BP76" s="48"/>
      <c r="BQ76" s="48"/>
      <c r="BR76" s="48"/>
      <c r="BS76" s="61" t="s">
        <v>538</v>
      </c>
      <c r="BT76" s="48"/>
    </row>
    <row r="77" s="73" customFormat="true" ht="45" hidden="false" customHeight="true" outlineLevel="0" collapsed="false">
      <c r="B77" s="49" t="s">
        <v>92</v>
      </c>
      <c r="C77" s="49" t="s">
        <v>92</v>
      </c>
      <c r="D77" s="50" t="s">
        <v>124</v>
      </c>
      <c r="E77" s="50" t="s">
        <v>153</v>
      </c>
      <c r="F77" s="50" t="s">
        <v>113</v>
      </c>
      <c r="G77" s="50" t="n">
        <v>20214768</v>
      </c>
      <c r="H77" s="50" t="s">
        <v>408</v>
      </c>
      <c r="I77" s="50" t="s">
        <v>128</v>
      </c>
      <c r="J77" s="50" t="s">
        <v>98</v>
      </c>
      <c r="K77" s="50" t="s">
        <v>98</v>
      </c>
      <c r="L77" s="50" t="s">
        <v>98</v>
      </c>
      <c r="M77" s="50" t="s">
        <v>98</v>
      </c>
      <c r="N77" s="50" t="s">
        <v>98</v>
      </c>
      <c r="O77" s="50" t="s">
        <v>98</v>
      </c>
      <c r="P77" s="50" t="s">
        <v>539</v>
      </c>
      <c r="Q77" s="50" t="s">
        <v>101</v>
      </c>
      <c r="R77" s="50" t="s">
        <v>98</v>
      </c>
      <c r="S77" s="50" t="s">
        <v>180</v>
      </c>
      <c r="T77" s="50" t="s">
        <v>222</v>
      </c>
      <c r="U77" s="50" t="s">
        <v>540</v>
      </c>
      <c r="V77" s="50" t="s">
        <v>222</v>
      </c>
      <c r="W77" s="50" t="s">
        <v>105</v>
      </c>
      <c r="X77" s="50" t="s">
        <v>22</v>
      </c>
      <c r="Y77" s="50" t="s">
        <v>106</v>
      </c>
      <c r="Z77" s="50" t="s">
        <v>107</v>
      </c>
      <c r="AA77" s="52" t="s">
        <v>108</v>
      </c>
      <c r="AB77" s="50" t="s">
        <v>109</v>
      </c>
      <c r="AC77" s="52" t="s">
        <v>110</v>
      </c>
      <c r="AD77" s="50" t="s">
        <v>105</v>
      </c>
      <c r="AE77" s="50" t="s">
        <v>105</v>
      </c>
      <c r="AF77" s="50" t="s">
        <v>113</v>
      </c>
      <c r="AG77" s="50" t="s">
        <v>185</v>
      </c>
      <c r="AH77" s="50" t="n">
        <v>20214768</v>
      </c>
      <c r="AI77" s="52" t="s">
        <v>115</v>
      </c>
      <c r="AJ77" s="52" t="s">
        <v>116</v>
      </c>
      <c r="AK77" s="82"/>
      <c r="AL77" s="82"/>
      <c r="AM77" s="81" t="s">
        <v>117</v>
      </c>
      <c r="AN77" s="55" t="s">
        <v>118</v>
      </c>
      <c r="AO77" s="56" t="s">
        <v>105</v>
      </c>
      <c r="AP77" s="74"/>
      <c r="AQ77" s="58"/>
      <c r="BM77" s="48"/>
      <c r="BN77" s="48"/>
      <c r="BO77" s="48"/>
      <c r="BP77" s="48"/>
      <c r="BQ77" s="48"/>
      <c r="BR77" s="48"/>
      <c r="BS77" s="61" t="s">
        <v>541</v>
      </c>
      <c r="BT77" s="48"/>
    </row>
    <row r="78" s="73" customFormat="true" ht="45" hidden="false" customHeight="true" outlineLevel="0" collapsed="false">
      <c r="B78" s="49" t="s">
        <v>92</v>
      </c>
      <c r="C78" s="49" t="s">
        <v>92</v>
      </c>
      <c r="D78" s="50" t="s">
        <v>124</v>
      </c>
      <c r="E78" s="50" t="s">
        <v>153</v>
      </c>
      <c r="F78" s="50" t="s">
        <v>113</v>
      </c>
      <c r="G78" s="50" t="n">
        <v>20214769</v>
      </c>
      <c r="H78" s="50" t="s">
        <v>408</v>
      </c>
      <c r="I78" s="50" t="s">
        <v>128</v>
      </c>
      <c r="J78" s="50" t="s">
        <v>542</v>
      </c>
      <c r="K78" s="50" t="s">
        <v>98</v>
      </c>
      <c r="L78" s="50" t="s">
        <v>98</v>
      </c>
      <c r="M78" s="50" t="s">
        <v>218</v>
      </c>
      <c r="N78" s="50" t="s">
        <v>543</v>
      </c>
      <c r="O78" s="50" t="s">
        <v>544</v>
      </c>
      <c r="P78" s="50" t="s">
        <v>545</v>
      </c>
      <c r="Q78" s="50" t="s">
        <v>101</v>
      </c>
      <c r="R78" s="50" t="n">
        <v>23466796</v>
      </c>
      <c r="S78" s="50" t="s">
        <v>180</v>
      </c>
      <c r="T78" s="50" t="s">
        <v>222</v>
      </c>
      <c r="U78" s="50" t="s">
        <v>543</v>
      </c>
      <c r="V78" s="50" t="s">
        <v>546</v>
      </c>
      <c r="W78" s="50" t="s">
        <v>243</v>
      </c>
      <c r="X78" s="50" t="s">
        <v>22</v>
      </c>
      <c r="Y78" s="50" t="s">
        <v>106</v>
      </c>
      <c r="Z78" s="50" t="s">
        <v>107</v>
      </c>
      <c r="AA78" s="52" t="s">
        <v>108</v>
      </c>
      <c r="AB78" s="50" t="s">
        <v>109</v>
      </c>
      <c r="AC78" s="52" t="s">
        <v>110</v>
      </c>
      <c r="AD78" s="50" t="s">
        <v>105</v>
      </c>
      <c r="AE78" s="50" t="s">
        <v>105</v>
      </c>
      <c r="AF78" s="50" t="s">
        <v>113</v>
      </c>
      <c r="AG78" s="50" t="s">
        <v>185</v>
      </c>
      <c r="AH78" s="50" t="n">
        <v>20214769</v>
      </c>
      <c r="AI78" s="52" t="s">
        <v>115</v>
      </c>
      <c r="AJ78" s="52" t="s">
        <v>116</v>
      </c>
      <c r="AK78" s="53"/>
      <c r="AL78" s="53"/>
      <c r="AM78" s="81" t="s">
        <v>117</v>
      </c>
      <c r="AN78" s="55" t="s">
        <v>118</v>
      </c>
      <c r="AO78" s="56" t="s">
        <v>105</v>
      </c>
      <c r="AP78" s="74"/>
      <c r="AQ78" s="58"/>
      <c r="BM78" s="48"/>
      <c r="BN78" s="48"/>
      <c r="BO78" s="48"/>
      <c r="BP78" s="48"/>
      <c r="BQ78" s="48"/>
      <c r="BR78" s="48"/>
      <c r="BS78" s="61" t="s">
        <v>547</v>
      </c>
      <c r="BT78" s="48"/>
    </row>
    <row r="79" s="73" customFormat="true" ht="45" hidden="false" customHeight="true" outlineLevel="0" collapsed="false">
      <c r="B79" s="49" t="s">
        <v>92</v>
      </c>
      <c r="C79" s="49" t="s">
        <v>92</v>
      </c>
      <c r="D79" s="50" t="s">
        <v>124</v>
      </c>
      <c r="E79" s="50" t="s">
        <v>94</v>
      </c>
      <c r="F79" s="50" t="s">
        <v>164</v>
      </c>
      <c r="G79" s="50" t="n">
        <v>20214770</v>
      </c>
      <c r="H79" s="50" t="s">
        <v>128</v>
      </c>
      <c r="I79" s="50" t="s">
        <v>489</v>
      </c>
      <c r="J79" s="50" t="s">
        <v>98</v>
      </c>
      <c r="K79" s="50" t="s">
        <v>98</v>
      </c>
      <c r="L79" s="50" t="s">
        <v>98</v>
      </c>
      <c r="M79" s="50" t="s">
        <v>98</v>
      </c>
      <c r="N79" s="50" t="s">
        <v>98</v>
      </c>
      <c r="O79" s="50" t="s">
        <v>98</v>
      </c>
      <c r="P79" s="50" t="s">
        <v>98</v>
      </c>
      <c r="Q79" s="50" t="s">
        <v>98</v>
      </c>
      <c r="R79" s="50" t="s">
        <v>98</v>
      </c>
      <c r="S79" s="50" t="s">
        <v>105</v>
      </c>
      <c r="T79" s="50" t="s">
        <v>98</v>
      </c>
      <c r="U79" s="50" t="s">
        <v>98</v>
      </c>
      <c r="V79" s="50" t="s">
        <v>98</v>
      </c>
      <c r="W79" s="50" t="s">
        <v>105</v>
      </c>
      <c r="X79" s="50" t="s">
        <v>22</v>
      </c>
      <c r="Y79" s="50" t="s">
        <v>106</v>
      </c>
      <c r="Z79" s="50" t="s">
        <v>107</v>
      </c>
      <c r="AA79" s="52" t="s">
        <v>108</v>
      </c>
      <c r="AB79" s="50" t="s">
        <v>109</v>
      </c>
      <c r="AC79" s="52" t="s">
        <v>110</v>
      </c>
      <c r="AD79" s="50" t="s">
        <v>328</v>
      </c>
      <c r="AE79" s="50" t="s">
        <v>112</v>
      </c>
      <c r="AF79" s="50" t="s">
        <v>127</v>
      </c>
      <c r="AG79" s="50" t="s">
        <v>159</v>
      </c>
      <c r="AH79" s="50" t="n">
        <v>20214770</v>
      </c>
      <c r="AI79" s="52" t="s">
        <v>115</v>
      </c>
      <c r="AJ79" s="52" t="s">
        <v>116</v>
      </c>
      <c r="AK79" s="53"/>
      <c r="AL79" s="53"/>
      <c r="AM79" s="81" t="s">
        <v>117</v>
      </c>
      <c r="AN79" s="55" t="s">
        <v>118</v>
      </c>
      <c r="AO79" s="56" t="s">
        <v>105</v>
      </c>
      <c r="AP79" s="74"/>
      <c r="AQ79" s="58"/>
      <c r="BM79" s="48"/>
      <c r="BN79" s="48"/>
      <c r="BO79" s="48"/>
      <c r="BP79" s="48"/>
      <c r="BQ79" s="48"/>
      <c r="BR79" s="48"/>
      <c r="BS79" s="61" t="s">
        <v>548</v>
      </c>
      <c r="BT79" s="48"/>
    </row>
    <row r="80" s="73" customFormat="true" ht="45" hidden="false" customHeight="true" outlineLevel="0" collapsed="false">
      <c r="B80" s="49" t="s">
        <v>92</v>
      </c>
      <c r="C80" s="49" t="s">
        <v>92</v>
      </c>
      <c r="D80" s="50" t="s">
        <v>124</v>
      </c>
      <c r="E80" s="50" t="s">
        <v>153</v>
      </c>
      <c r="F80" s="50" t="s">
        <v>113</v>
      </c>
      <c r="G80" s="50" t="n">
        <v>20214771</v>
      </c>
      <c r="H80" s="50" t="s">
        <v>408</v>
      </c>
      <c r="I80" s="50" t="s">
        <v>128</v>
      </c>
      <c r="J80" s="50" t="s">
        <v>549</v>
      </c>
      <c r="K80" s="50" t="s">
        <v>98</v>
      </c>
      <c r="L80" s="50" t="s">
        <v>550</v>
      </c>
      <c r="M80" s="50" t="s">
        <v>218</v>
      </c>
      <c r="N80" s="50" t="s">
        <v>551</v>
      </c>
      <c r="O80" s="50" t="n">
        <v>3186295226</v>
      </c>
      <c r="P80" s="50" t="s">
        <v>552</v>
      </c>
      <c r="Q80" s="50" t="s">
        <v>101</v>
      </c>
      <c r="R80" s="50" t="n">
        <v>1075688321</v>
      </c>
      <c r="S80" s="50" t="s">
        <v>180</v>
      </c>
      <c r="T80" s="50" t="s">
        <v>550</v>
      </c>
      <c r="U80" s="50" t="s">
        <v>551</v>
      </c>
      <c r="V80" s="50" t="n">
        <v>3186295226</v>
      </c>
      <c r="W80" s="50" t="s">
        <v>553</v>
      </c>
      <c r="X80" s="50" t="s">
        <v>22</v>
      </c>
      <c r="Y80" s="50" t="s">
        <v>106</v>
      </c>
      <c r="Z80" s="50" t="s">
        <v>107</v>
      </c>
      <c r="AA80" s="52" t="s">
        <v>108</v>
      </c>
      <c r="AB80" s="50" t="s">
        <v>109</v>
      </c>
      <c r="AC80" s="52" t="s">
        <v>110</v>
      </c>
      <c r="AD80" s="50" t="s">
        <v>105</v>
      </c>
      <c r="AE80" s="50" t="s">
        <v>105</v>
      </c>
      <c r="AF80" s="50" t="s">
        <v>105</v>
      </c>
      <c r="AG80" s="50" t="s">
        <v>297</v>
      </c>
      <c r="AH80" s="50" t="n">
        <v>20214771</v>
      </c>
      <c r="AI80" s="52" t="s">
        <v>298</v>
      </c>
      <c r="AJ80" s="52" t="s">
        <v>298</v>
      </c>
      <c r="AK80" s="53"/>
      <c r="AL80" s="53"/>
      <c r="AM80" s="81"/>
      <c r="AN80" s="55" t="s">
        <v>298</v>
      </c>
      <c r="AO80" s="56" t="s">
        <v>105</v>
      </c>
      <c r="AP80" s="74"/>
      <c r="AQ80" s="58"/>
      <c r="BM80" s="48"/>
      <c r="BN80" s="48"/>
      <c r="BO80" s="48"/>
      <c r="BP80" s="48"/>
      <c r="BQ80" s="48"/>
      <c r="BR80" s="48"/>
      <c r="BS80" s="61" t="s">
        <v>554</v>
      </c>
      <c r="BT80" s="48"/>
    </row>
    <row r="81" s="73" customFormat="true" ht="45" hidden="false" customHeight="true" outlineLevel="0" collapsed="false">
      <c r="B81" s="49" t="s">
        <v>92</v>
      </c>
      <c r="C81" s="49" t="s">
        <v>92</v>
      </c>
      <c r="D81" s="50" t="s">
        <v>124</v>
      </c>
      <c r="E81" s="50" t="s">
        <v>318</v>
      </c>
      <c r="F81" s="50" t="s">
        <v>95</v>
      </c>
      <c r="G81" s="50" t="n">
        <v>20214772</v>
      </c>
      <c r="H81" s="50" t="s">
        <v>169</v>
      </c>
      <c r="I81" s="50" t="s">
        <v>128</v>
      </c>
      <c r="J81" s="50" t="s">
        <v>555</v>
      </c>
      <c r="K81" s="50" t="n">
        <v>1003706502</v>
      </c>
      <c r="L81" s="50" t="s">
        <v>98</v>
      </c>
      <c r="M81" s="50" t="s">
        <v>556</v>
      </c>
      <c r="N81" s="50" t="s">
        <v>557</v>
      </c>
      <c r="O81" s="50" t="n">
        <v>3105618037</v>
      </c>
      <c r="P81" s="50" t="s">
        <v>558</v>
      </c>
      <c r="Q81" s="50" t="s">
        <v>101</v>
      </c>
      <c r="R81" s="50" t="s">
        <v>98</v>
      </c>
      <c r="S81" s="50" t="s">
        <v>102</v>
      </c>
      <c r="T81" s="50" t="s">
        <v>222</v>
      </c>
      <c r="U81" s="50" t="s">
        <v>557</v>
      </c>
      <c r="V81" s="50" t="n">
        <v>3105618037</v>
      </c>
      <c r="W81" s="50" t="s">
        <v>243</v>
      </c>
      <c r="X81" s="50" t="s">
        <v>22</v>
      </c>
      <c r="Y81" s="50" t="s">
        <v>106</v>
      </c>
      <c r="Z81" s="50" t="s">
        <v>107</v>
      </c>
      <c r="AA81" s="52" t="s">
        <v>108</v>
      </c>
      <c r="AB81" s="50" t="s">
        <v>109</v>
      </c>
      <c r="AC81" s="52" t="s">
        <v>110</v>
      </c>
      <c r="AD81" s="50" t="s">
        <v>323</v>
      </c>
      <c r="AE81" s="50" t="s">
        <v>112</v>
      </c>
      <c r="AF81" s="50" t="s">
        <v>105</v>
      </c>
      <c r="AG81" s="50" t="s">
        <v>297</v>
      </c>
      <c r="AH81" s="50" t="n">
        <v>20214772</v>
      </c>
      <c r="AI81" s="52" t="s">
        <v>298</v>
      </c>
      <c r="AJ81" s="52" t="s">
        <v>298</v>
      </c>
      <c r="AK81" s="53"/>
      <c r="AL81" s="53"/>
      <c r="AM81" s="75"/>
      <c r="AN81" s="55" t="s">
        <v>298</v>
      </c>
      <c r="AO81" s="56" t="s">
        <v>105</v>
      </c>
      <c r="AP81" s="74"/>
      <c r="AQ81" s="58"/>
      <c r="BM81" s="48"/>
      <c r="BN81" s="48"/>
      <c r="BO81" s="48"/>
      <c r="BP81" s="48"/>
      <c r="BQ81" s="48"/>
      <c r="BR81" s="48"/>
      <c r="BS81" s="61" t="s">
        <v>559</v>
      </c>
      <c r="BT81" s="48"/>
    </row>
    <row r="82" s="73" customFormat="true" ht="45" hidden="false" customHeight="true" outlineLevel="0" collapsed="false">
      <c r="B82" s="49" t="s">
        <v>92</v>
      </c>
      <c r="C82" s="49" t="s">
        <v>92</v>
      </c>
      <c r="D82" s="50" t="s">
        <v>124</v>
      </c>
      <c r="E82" s="50" t="s">
        <v>153</v>
      </c>
      <c r="F82" s="50" t="s">
        <v>113</v>
      </c>
      <c r="G82" s="50" t="n">
        <v>20214773</v>
      </c>
      <c r="H82" s="50" t="s">
        <v>169</v>
      </c>
      <c r="I82" s="50" t="s">
        <v>128</v>
      </c>
      <c r="J82" s="50" t="s">
        <v>560</v>
      </c>
      <c r="K82" s="50" t="s">
        <v>98</v>
      </c>
      <c r="L82" s="50" t="s">
        <v>98</v>
      </c>
      <c r="M82" s="50" t="s">
        <v>218</v>
      </c>
      <c r="N82" s="50" t="s">
        <v>561</v>
      </c>
      <c r="O82" s="50" t="s">
        <v>98</v>
      </c>
      <c r="P82" s="50" t="s">
        <v>562</v>
      </c>
      <c r="Q82" s="50" t="s">
        <v>101</v>
      </c>
      <c r="R82" s="50" t="n">
        <v>1024555778</v>
      </c>
      <c r="S82" s="50" t="s">
        <v>180</v>
      </c>
      <c r="T82" s="50" t="s">
        <v>222</v>
      </c>
      <c r="U82" s="50" t="s">
        <v>561</v>
      </c>
      <c r="V82" s="50" t="n">
        <v>3161563312</v>
      </c>
      <c r="W82" s="50" t="s">
        <v>222</v>
      </c>
      <c r="X82" s="50" t="s">
        <v>22</v>
      </c>
      <c r="Y82" s="50" t="s">
        <v>106</v>
      </c>
      <c r="Z82" s="50" t="s">
        <v>107</v>
      </c>
      <c r="AA82" s="52" t="s">
        <v>108</v>
      </c>
      <c r="AB82" s="50" t="s">
        <v>109</v>
      </c>
      <c r="AC82" s="52" t="s">
        <v>110</v>
      </c>
      <c r="AD82" s="50" t="s">
        <v>105</v>
      </c>
      <c r="AE82" s="50" t="s">
        <v>105</v>
      </c>
      <c r="AF82" s="50" t="s">
        <v>113</v>
      </c>
      <c r="AG82" s="50" t="s">
        <v>185</v>
      </c>
      <c r="AH82" s="50" t="n">
        <v>20214773</v>
      </c>
      <c r="AI82" s="52" t="s">
        <v>115</v>
      </c>
      <c r="AJ82" s="52" t="s">
        <v>116</v>
      </c>
      <c r="AK82" s="53"/>
      <c r="AL82" s="53"/>
      <c r="AM82" s="75" t="s">
        <v>117</v>
      </c>
      <c r="AN82" s="55" t="s">
        <v>118</v>
      </c>
      <c r="AO82" s="56" t="s">
        <v>105</v>
      </c>
      <c r="AP82" s="74"/>
      <c r="AQ82" s="58"/>
      <c r="BM82" s="48"/>
      <c r="BN82" s="48"/>
      <c r="BO82" s="48"/>
      <c r="BP82" s="48"/>
      <c r="BQ82" s="48"/>
      <c r="BR82" s="48"/>
      <c r="BS82" s="61" t="s">
        <v>563</v>
      </c>
      <c r="BT82" s="48"/>
    </row>
    <row r="83" s="73" customFormat="true" ht="45" hidden="false" customHeight="true" outlineLevel="0" collapsed="false">
      <c r="B83" s="49" t="s">
        <v>92</v>
      </c>
      <c r="C83" s="49" t="s">
        <v>92</v>
      </c>
      <c r="D83" s="50" t="s">
        <v>124</v>
      </c>
      <c r="E83" s="50" t="s">
        <v>153</v>
      </c>
      <c r="F83" s="50" t="s">
        <v>113</v>
      </c>
      <c r="G83" s="50" t="n">
        <v>20214775</v>
      </c>
      <c r="H83" s="50" t="s">
        <v>169</v>
      </c>
      <c r="I83" s="50" t="s">
        <v>128</v>
      </c>
      <c r="J83" s="50" t="s">
        <v>564</v>
      </c>
      <c r="K83" s="50" t="s">
        <v>98</v>
      </c>
      <c r="L83" s="50" t="s">
        <v>98</v>
      </c>
      <c r="M83" s="50" t="s">
        <v>218</v>
      </c>
      <c r="N83" s="50" t="s">
        <v>565</v>
      </c>
      <c r="O83" s="50" t="s">
        <v>566</v>
      </c>
      <c r="P83" s="50" t="s">
        <v>567</v>
      </c>
      <c r="Q83" s="50" t="s">
        <v>101</v>
      </c>
      <c r="R83" s="50" t="n">
        <v>11518920</v>
      </c>
      <c r="S83" s="50" t="s">
        <v>180</v>
      </c>
      <c r="T83" s="50" t="s">
        <v>222</v>
      </c>
      <c r="U83" s="50" t="s">
        <v>98</v>
      </c>
      <c r="V83" s="50" t="s">
        <v>566</v>
      </c>
      <c r="W83" s="50" t="s">
        <v>222</v>
      </c>
      <c r="X83" s="50" t="s">
        <v>22</v>
      </c>
      <c r="Y83" s="50" t="s">
        <v>106</v>
      </c>
      <c r="Z83" s="50" t="s">
        <v>107</v>
      </c>
      <c r="AA83" s="52" t="s">
        <v>108</v>
      </c>
      <c r="AB83" s="50" t="s">
        <v>109</v>
      </c>
      <c r="AC83" s="52" t="s">
        <v>110</v>
      </c>
      <c r="AD83" s="50" t="s">
        <v>105</v>
      </c>
      <c r="AE83" s="50" t="s">
        <v>105</v>
      </c>
      <c r="AF83" s="50" t="s">
        <v>113</v>
      </c>
      <c r="AG83" s="50" t="s">
        <v>185</v>
      </c>
      <c r="AH83" s="50" t="n">
        <v>20214775</v>
      </c>
      <c r="AI83" s="52" t="s">
        <v>115</v>
      </c>
      <c r="AJ83" s="52" t="s">
        <v>116</v>
      </c>
      <c r="AK83" s="53"/>
      <c r="AL83" s="53"/>
      <c r="AM83" s="81" t="s">
        <v>117</v>
      </c>
      <c r="AN83" s="55" t="s">
        <v>118</v>
      </c>
      <c r="AO83" s="56" t="s">
        <v>105</v>
      </c>
      <c r="AP83" s="74"/>
      <c r="AQ83" s="58"/>
      <c r="BM83" s="48"/>
      <c r="BN83" s="48"/>
      <c r="BO83" s="48"/>
      <c r="BP83" s="48"/>
      <c r="BQ83" s="48"/>
      <c r="BR83" s="48"/>
      <c r="BS83" s="61" t="s">
        <v>568</v>
      </c>
      <c r="BT83" s="48"/>
    </row>
    <row r="84" s="73" customFormat="true" ht="45" hidden="false" customHeight="true" outlineLevel="0" collapsed="false">
      <c r="B84" s="49" t="s">
        <v>92</v>
      </c>
      <c r="C84" s="49" t="s">
        <v>92</v>
      </c>
      <c r="D84" s="50" t="s">
        <v>124</v>
      </c>
      <c r="E84" s="50" t="s">
        <v>318</v>
      </c>
      <c r="F84" s="50" t="s">
        <v>95</v>
      </c>
      <c r="G84" s="50" t="n">
        <v>20214777</v>
      </c>
      <c r="H84" s="50" t="s">
        <v>128</v>
      </c>
      <c r="I84" s="50" t="s">
        <v>128</v>
      </c>
      <c r="J84" s="50" t="s">
        <v>569</v>
      </c>
      <c r="K84" s="50" t="n">
        <v>52617871</v>
      </c>
      <c r="L84" s="50" t="s">
        <v>98</v>
      </c>
      <c r="M84" s="50" t="s">
        <v>570</v>
      </c>
      <c r="N84" s="50" t="s">
        <v>98</v>
      </c>
      <c r="O84" s="50" t="s">
        <v>98</v>
      </c>
      <c r="P84" s="50" t="s">
        <v>571</v>
      </c>
      <c r="Q84" s="50" t="s">
        <v>101</v>
      </c>
      <c r="R84" s="50" t="n">
        <v>41515738</v>
      </c>
      <c r="S84" s="50" t="s">
        <v>180</v>
      </c>
      <c r="T84" s="50" t="s">
        <v>381</v>
      </c>
      <c r="U84" s="50" t="s">
        <v>98</v>
      </c>
      <c r="V84" s="50" t="s">
        <v>381</v>
      </c>
      <c r="W84" s="50" t="s">
        <v>418</v>
      </c>
      <c r="X84" s="50" t="s">
        <v>22</v>
      </c>
      <c r="Y84" s="50" t="s">
        <v>106</v>
      </c>
      <c r="Z84" s="50" t="s">
        <v>107</v>
      </c>
      <c r="AA84" s="52" t="s">
        <v>108</v>
      </c>
      <c r="AB84" s="50" t="s">
        <v>109</v>
      </c>
      <c r="AC84" s="52" t="s">
        <v>110</v>
      </c>
      <c r="AD84" s="50" t="s">
        <v>323</v>
      </c>
      <c r="AE84" s="50" t="s">
        <v>324</v>
      </c>
      <c r="AF84" s="50" t="s">
        <v>105</v>
      </c>
      <c r="AG84" s="50" t="s">
        <v>297</v>
      </c>
      <c r="AH84" s="50" t="n">
        <v>20214777</v>
      </c>
      <c r="AI84" s="52" t="s">
        <v>298</v>
      </c>
      <c r="AJ84" s="52" t="s">
        <v>298</v>
      </c>
      <c r="AK84" s="82"/>
      <c r="AL84" s="82"/>
      <c r="AM84" s="81"/>
      <c r="AN84" s="55" t="s">
        <v>298</v>
      </c>
      <c r="AO84" s="56" t="s">
        <v>105</v>
      </c>
      <c r="AP84" s="74"/>
      <c r="AQ84" s="58"/>
      <c r="BM84" s="48"/>
      <c r="BN84" s="48"/>
      <c r="BO84" s="48"/>
      <c r="BP84" s="48"/>
      <c r="BQ84" s="48"/>
      <c r="BR84" s="48"/>
      <c r="BS84" s="61" t="s">
        <v>572</v>
      </c>
      <c r="BT84" s="48"/>
    </row>
    <row r="85" s="73" customFormat="true" ht="45" hidden="false" customHeight="true" outlineLevel="0" collapsed="false">
      <c r="B85" s="49" t="s">
        <v>92</v>
      </c>
      <c r="C85" s="49" t="s">
        <v>92</v>
      </c>
      <c r="D85" s="50" t="s">
        <v>124</v>
      </c>
      <c r="E85" s="50" t="s">
        <v>153</v>
      </c>
      <c r="F85" s="50" t="s">
        <v>113</v>
      </c>
      <c r="G85" s="50" t="n">
        <v>20214778</v>
      </c>
      <c r="H85" s="50" t="s">
        <v>128</v>
      </c>
      <c r="I85" s="50" t="s">
        <v>128</v>
      </c>
      <c r="J85" s="50" t="s">
        <v>98</v>
      </c>
      <c r="K85" s="50" t="s">
        <v>98</v>
      </c>
      <c r="L85" s="50" t="s">
        <v>98</v>
      </c>
      <c r="M85" s="50" t="s">
        <v>98</v>
      </c>
      <c r="N85" s="50" t="s">
        <v>98</v>
      </c>
      <c r="O85" s="50" t="s">
        <v>98</v>
      </c>
      <c r="P85" s="50" t="s">
        <v>573</v>
      </c>
      <c r="Q85" s="50" t="s">
        <v>101</v>
      </c>
      <c r="R85" s="50" t="s">
        <v>98</v>
      </c>
      <c r="S85" s="50" t="s">
        <v>180</v>
      </c>
      <c r="T85" s="50" t="s">
        <v>222</v>
      </c>
      <c r="U85" s="50" t="s">
        <v>574</v>
      </c>
      <c r="V85" s="50" t="s">
        <v>222</v>
      </c>
      <c r="W85" s="50" t="s">
        <v>105</v>
      </c>
      <c r="X85" s="50" t="s">
        <v>22</v>
      </c>
      <c r="Y85" s="50" t="s">
        <v>106</v>
      </c>
      <c r="Z85" s="50" t="s">
        <v>107</v>
      </c>
      <c r="AA85" s="52" t="s">
        <v>108</v>
      </c>
      <c r="AB85" s="50" t="s">
        <v>109</v>
      </c>
      <c r="AC85" s="52" t="s">
        <v>110</v>
      </c>
      <c r="AD85" s="50" t="s">
        <v>105</v>
      </c>
      <c r="AE85" s="50" t="s">
        <v>105</v>
      </c>
      <c r="AF85" s="50" t="s">
        <v>113</v>
      </c>
      <c r="AG85" s="50" t="s">
        <v>185</v>
      </c>
      <c r="AH85" s="50" t="n">
        <v>20214778</v>
      </c>
      <c r="AI85" s="52" t="s">
        <v>115</v>
      </c>
      <c r="AJ85" s="52" t="s">
        <v>116</v>
      </c>
      <c r="AK85" s="82"/>
      <c r="AL85" s="82"/>
      <c r="AM85" s="81" t="s">
        <v>117</v>
      </c>
      <c r="AN85" s="55" t="s">
        <v>118</v>
      </c>
      <c r="AO85" s="56" t="s">
        <v>105</v>
      </c>
      <c r="AP85" s="74"/>
      <c r="AQ85" s="58"/>
      <c r="BM85" s="48"/>
      <c r="BN85" s="48"/>
      <c r="BO85" s="48"/>
      <c r="BP85" s="48"/>
      <c r="BQ85" s="48"/>
      <c r="BR85" s="48"/>
      <c r="BS85" s="61" t="s">
        <v>575</v>
      </c>
      <c r="BT85" s="48"/>
    </row>
    <row r="86" s="73" customFormat="true" ht="45" hidden="false" customHeight="true" outlineLevel="0" collapsed="false">
      <c r="B86" s="49" t="s">
        <v>92</v>
      </c>
      <c r="C86" s="49" t="s">
        <v>92</v>
      </c>
      <c r="D86" s="50" t="s">
        <v>124</v>
      </c>
      <c r="E86" s="50" t="s">
        <v>94</v>
      </c>
      <c r="F86" s="50" t="s">
        <v>113</v>
      </c>
      <c r="G86" s="50" t="n">
        <v>20214779</v>
      </c>
      <c r="H86" s="50" t="s">
        <v>128</v>
      </c>
      <c r="I86" s="50" t="s">
        <v>128</v>
      </c>
      <c r="J86" s="50" t="s">
        <v>576</v>
      </c>
      <c r="K86" s="50" t="s">
        <v>98</v>
      </c>
      <c r="L86" s="50" t="s">
        <v>577</v>
      </c>
      <c r="M86" s="50" t="s">
        <v>578</v>
      </c>
      <c r="N86" s="50" t="s">
        <v>503</v>
      </c>
      <c r="O86" s="50" t="s">
        <v>98</v>
      </c>
      <c r="P86" s="50" t="s">
        <v>579</v>
      </c>
      <c r="Q86" s="50" t="s">
        <v>101</v>
      </c>
      <c r="R86" s="50" t="n">
        <v>1077149796</v>
      </c>
      <c r="S86" s="50" t="s">
        <v>180</v>
      </c>
      <c r="T86" s="50" t="s">
        <v>222</v>
      </c>
      <c r="U86" s="50" t="s">
        <v>503</v>
      </c>
      <c r="V86" s="50" t="n">
        <v>3138248982</v>
      </c>
      <c r="W86" s="50" t="s">
        <v>537</v>
      </c>
      <c r="X86" s="50" t="s">
        <v>22</v>
      </c>
      <c r="Y86" s="50" t="s">
        <v>106</v>
      </c>
      <c r="Z86" s="50" t="s">
        <v>107</v>
      </c>
      <c r="AA86" s="52" t="s">
        <v>108</v>
      </c>
      <c r="AB86" s="50" t="s">
        <v>109</v>
      </c>
      <c r="AC86" s="52" t="s">
        <v>110</v>
      </c>
      <c r="AD86" s="50" t="s">
        <v>580</v>
      </c>
      <c r="AE86" s="50" t="s">
        <v>112</v>
      </c>
      <c r="AF86" s="50" t="s">
        <v>113</v>
      </c>
      <c r="AG86" s="50" t="s">
        <v>297</v>
      </c>
      <c r="AH86" s="50" t="n">
        <v>20214779</v>
      </c>
      <c r="AI86" s="52" t="s">
        <v>115</v>
      </c>
      <c r="AJ86" s="52" t="s">
        <v>116</v>
      </c>
      <c r="AK86" s="75"/>
      <c r="AL86" s="75"/>
      <c r="AM86" s="81" t="s">
        <v>117</v>
      </c>
      <c r="AN86" s="55" t="s">
        <v>118</v>
      </c>
      <c r="AO86" s="56" t="s">
        <v>105</v>
      </c>
      <c r="AP86" s="74"/>
      <c r="AQ86" s="58"/>
      <c r="BM86" s="48"/>
      <c r="BN86" s="48"/>
      <c r="BO86" s="48"/>
      <c r="BP86" s="48"/>
      <c r="BQ86" s="48"/>
      <c r="BR86" s="48"/>
      <c r="BS86" s="61" t="s">
        <v>93</v>
      </c>
      <c r="BT86" s="48"/>
    </row>
    <row r="87" s="73" customFormat="true" ht="45" hidden="false" customHeight="true" outlineLevel="0" collapsed="false">
      <c r="B87" s="49" t="s">
        <v>92</v>
      </c>
      <c r="C87" s="49" t="s">
        <v>92</v>
      </c>
      <c r="D87" s="50" t="s">
        <v>124</v>
      </c>
      <c r="E87" s="50" t="s">
        <v>153</v>
      </c>
      <c r="F87" s="50" t="s">
        <v>113</v>
      </c>
      <c r="G87" s="50" t="n">
        <v>20214780</v>
      </c>
      <c r="H87" s="50" t="s">
        <v>128</v>
      </c>
      <c r="I87" s="50" t="s">
        <v>128</v>
      </c>
      <c r="J87" s="50" t="s">
        <v>581</v>
      </c>
      <c r="K87" s="50" t="s">
        <v>98</v>
      </c>
      <c r="L87" s="50" t="s">
        <v>98</v>
      </c>
      <c r="M87" s="50" t="s">
        <v>218</v>
      </c>
      <c r="N87" s="50" t="s">
        <v>582</v>
      </c>
      <c r="O87" s="50" t="s">
        <v>98</v>
      </c>
      <c r="P87" s="50" t="s">
        <v>583</v>
      </c>
      <c r="Q87" s="50" t="s">
        <v>101</v>
      </c>
      <c r="R87" s="50" t="n">
        <v>4253432</v>
      </c>
      <c r="S87" s="50" t="s">
        <v>180</v>
      </c>
      <c r="T87" s="50" t="s">
        <v>222</v>
      </c>
      <c r="U87" s="50" t="s">
        <v>582</v>
      </c>
      <c r="V87" s="50" t="s">
        <v>222</v>
      </c>
      <c r="W87" s="50" t="s">
        <v>222</v>
      </c>
      <c r="X87" s="50" t="s">
        <v>22</v>
      </c>
      <c r="Y87" s="50" t="s">
        <v>106</v>
      </c>
      <c r="Z87" s="50" t="s">
        <v>107</v>
      </c>
      <c r="AA87" s="52" t="s">
        <v>108</v>
      </c>
      <c r="AB87" s="50" t="s">
        <v>109</v>
      </c>
      <c r="AC87" s="52" t="s">
        <v>110</v>
      </c>
      <c r="AD87" s="50" t="s">
        <v>105</v>
      </c>
      <c r="AE87" s="50" t="s">
        <v>105</v>
      </c>
      <c r="AF87" s="50" t="s">
        <v>113</v>
      </c>
      <c r="AG87" s="50" t="s">
        <v>185</v>
      </c>
      <c r="AH87" s="50" t="n">
        <v>20214780</v>
      </c>
      <c r="AI87" s="52" t="s">
        <v>115</v>
      </c>
      <c r="AJ87" s="52" t="s">
        <v>116</v>
      </c>
      <c r="AK87" s="75"/>
      <c r="AL87" s="75"/>
      <c r="AM87" s="81" t="s">
        <v>117</v>
      </c>
      <c r="AN87" s="55" t="s">
        <v>118</v>
      </c>
      <c r="AO87" s="56" t="s">
        <v>105</v>
      </c>
      <c r="AP87" s="74"/>
      <c r="AQ87" s="58"/>
      <c r="BM87" s="48"/>
      <c r="BN87" s="48"/>
      <c r="BO87" s="48"/>
      <c r="BP87" s="48"/>
      <c r="BQ87" s="48"/>
      <c r="BR87" s="48"/>
      <c r="BS87" s="61" t="s">
        <v>584</v>
      </c>
      <c r="BT87" s="48"/>
    </row>
    <row r="88" s="73" customFormat="true" ht="45" hidden="false" customHeight="true" outlineLevel="0" collapsed="false">
      <c r="B88" s="49" t="s">
        <v>92</v>
      </c>
      <c r="C88" s="49" t="s">
        <v>92</v>
      </c>
      <c r="D88" s="50" t="s">
        <v>124</v>
      </c>
      <c r="E88" s="50" t="s">
        <v>153</v>
      </c>
      <c r="F88" s="50" t="s">
        <v>113</v>
      </c>
      <c r="G88" s="50" t="n">
        <v>20214781</v>
      </c>
      <c r="H88" s="50" t="s">
        <v>128</v>
      </c>
      <c r="I88" s="50" t="s">
        <v>128</v>
      </c>
      <c r="J88" s="50" t="s">
        <v>585</v>
      </c>
      <c r="K88" s="50" t="s">
        <v>98</v>
      </c>
      <c r="L88" s="50" t="s">
        <v>586</v>
      </c>
      <c r="M88" s="50" t="s">
        <v>578</v>
      </c>
      <c r="N88" s="50" t="s">
        <v>503</v>
      </c>
      <c r="O88" s="50" t="s">
        <v>98</v>
      </c>
      <c r="P88" s="50" t="s">
        <v>587</v>
      </c>
      <c r="Q88" s="50" t="s">
        <v>101</v>
      </c>
      <c r="R88" s="50" t="n">
        <v>20677081</v>
      </c>
      <c r="S88" s="50" t="s">
        <v>180</v>
      </c>
      <c r="T88" s="50" t="s">
        <v>373</v>
      </c>
      <c r="U88" s="50" t="s">
        <v>588</v>
      </c>
      <c r="V88" s="50" t="n">
        <v>3223727476</v>
      </c>
      <c r="W88" s="50" t="s">
        <v>589</v>
      </c>
      <c r="X88" s="50" t="s">
        <v>22</v>
      </c>
      <c r="Y88" s="50" t="s">
        <v>106</v>
      </c>
      <c r="Z88" s="50" t="s">
        <v>107</v>
      </c>
      <c r="AA88" s="52" t="s">
        <v>108</v>
      </c>
      <c r="AB88" s="50" t="s">
        <v>109</v>
      </c>
      <c r="AC88" s="52" t="s">
        <v>110</v>
      </c>
      <c r="AD88" s="50" t="s">
        <v>105</v>
      </c>
      <c r="AE88" s="50" t="s">
        <v>105</v>
      </c>
      <c r="AF88" s="50" t="s">
        <v>113</v>
      </c>
      <c r="AG88" s="50" t="s">
        <v>185</v>
      </c>
      <c r="AH88" s="50" t="n">
        <v>20214781</v>
      </c>
      <c r="AI88" s="52" t="s">
        <v>115</v>
      </c>
      <c r="AJ88" s="52" t="s">
        <v>116</v>
      </c>
      <c r="AK88" s="82"/>
      <c r="AL88" s="82"/>
      <c r="AM88" s="81" t="s">
        <v>117</v>
      </c>
      <c r="AN88" s="55" t="s">
        <v>118</v>
      </c>
      <c r="AO88" s="56" t="s">
        <v>105</v>
      </c>
      <c r="AP88" s="74"/>
      <c r="AQ88" s="58"/>
      <c r="BM88" s="48"/>
      <c r="BN88" s="48"/>
      <c r="BO88" s="48"/>
      <c r="BP88" s="48"/>
      <c r="BQ88" s="48"/>
      <c r="BR88" s="48"/>
      <c r="BS88" s="61" t="s">
        <v>590</v>
      </c>
      <c r="BT88" s="48"/>
    </row>
    <row r="89" s="73" customFormat="true" ht="45" hidden="false" customHeight="true" outlineLevel="0" collapsed="false">
      <c r="B89" s="49" t="s">
        <v>92</v>
      </c>
      <c r="C89" s="64" t="s">
        <v>92</v>
      </c>
      <c r="D89" s="50" t="s">
        <v>124</v>
      </c>
      <c r="E89" s="50" t="s">
        <v>153</v>
      </c>
      <c r="F89" s="50" t="s">
        <v>113</v>
      </c>
      <c r="G89" s="50" t="n">
        <v>20214782</v>
      </c>
      <c r="H89" s="50" t="s">
        <v>128</v>
      </c>
      <c r="I89" s="50" t="s">
        <v>128</v>
      </c>
      <c r="J89" s="50" t="s">
        <v>591</v>
      </c>
      <c r="K89" s="50" t="s">
        <v>98</v>
      </c>
      <c r="L89" s="50" t="s">
        <v>592</v>
      </c>
      <c r="M89" s="50" t="s">
        <v>218</v>
      </c>
      <c r="N89" s="50" t="s">
        <v>593</v>
      </c>
      <c r="O89" s="50" t="s">
        <v>594</v>
      </c>
      <c r="P89" s="50" t="s">
        <v>595</v>
      </c>
      <c r="Q89" s="50" t="s">
        <v>101</v>
      </c>
      <c r="R89" s="50" t="n">
        <v>112399533</v>
      </c>
      <c r="S89" s="50" t="s">
        <v>102</v>
      </c>
      <c r="T89" s="50" t="s">
        <v>592</v>
      </c>
      <c r="U89" s="50" t="s">
        <v>593</v>
      </c>
      <c r="V89" s="50" t="s">
        <v>594</v>
      </c>
      <c r="W89" s="50" t="s">
        <v>596</v>
      </c>
      <c r="X89" s="50" t="s">
        <v>22</v>
      </c>
      <c r="Y89" s="50" t="s">
        <v>106</v>
      </c>
      <c r="Z89" s="50" t="s">
        <v>107</v>
      </c>
      <c r="AA89" s="52" t="s">
        <v>108</v>
      </c>
      <c r="AB89" s="50" t="s">
        <v>109</v>
      </c>
      <c r="AC89" s="52" t="s">
        <v>110</v>
      </c>
      <c r="AD89" s="50" t="s">
        <v>105</v>
      </c>
      <c r="AE89" s="50" t="s">
        <v>105</v>
      </c>
      <c r="AF89" s="50" t="s">
        <v>113</v>
      </c>
      <c r="AG89" s="50" t="s">
        <v>597</v>
      </c>
      <c r="AH89" s="50" t="n">
        <v>20214782</v>
      </c>
      <c r="AI89" s="52" t="s">
        <v>115</v>
      </c>
      <c r="AJ89" s="52" t="s">
        <v>116</v>
      </c>
      <c r="AK89" s="82"/>
      <c r="AL89" s="82"/>
      <c r="AM89" s="55" t="s">
        <v>117</v>
      </c>
      <c r="AN89" s="55" t="s">
        <v>118</v>
      </c>
      <c r="AO89" s="56" t="s">
        <v>105</v>
      </c>
      <c r="AP89" s="74"/>
      <c r="AQ89" s="58"/>
      <c r="BM89" s="48"/>
      <c r="BN89" s="48"/>
      <c r="BO89" s="48"/>
      <c r="BP89" s="48"/>
      <c r="BQ89" s="48"/>
      <c r="BR89" s="48"/>
      <c r="BS89" s="61" t="s">
        <v>598</v>
      </c>
      <c r="BT89" s="48"/>
    </row>
    <row r="90" s="73" customFormat="true" ht="45" hidden="false" customHeight="true" outlineLevel="0" collapsed="false">
      <c r="B90" s="49" t="s">
        <v>92</v>
      </c>
      <c r="C90" s="49" t="s">
        <v>92</v>
      </c>
      <c r="D90" s="50" t="s">
        <v>124</v>
      </c>
      <c r="E90" s="50" t="s">
        <v>153</v>
      </c>
      <c r="F90" s="50" t="s">
        <v>113</v>
      </c>
      <c r="G90" s="50" t="n">
        <v>20214783</v>
      </c>
      <c r="H90" s="50" t="s">
        <v>128</v>
      </c>
      <c r="I90" s="50" t="s">
        <v>128</v>
      </c>
      <c r="J90" s="50" t="s">
        <v>599</v>
      </c>
      <c r="K90" s="50" t="s">
        <v>98</v>
      </c>
      <c r="L90" s="50" t="s">
        <v>98</v>
      </c>
      <c r="M90" s="50" t="s">
        <v>570</v>
      </c>
      <c r="N90" s="50" t="s">
        <v>600</v>
      </c>
      <c r="O90" s="50" t="n">
        <v>3015644232</v>
      </c>
      <c r="P90" s="50" t="s">
        <v>601</v>
      </c>
      <c r="Q90" s="50" t="s">
        <v>101</v>
      </c>
      <c r="R90" s="50" t="n">
        <v>20823663</v>
      </c>
      <c r="S90" s="50" t="s">
        <v>180</v>
      </c>
      <c r="T90" s="50" t="s">
        <v>381</v>
      </c>
      <c r="U90" s="50" t="s">
        <v>98</v>
      </c>
      <c r="V90" s="50" t="n">
        <v>3015644232</v>
      </c>
      <c r="W90" s="50" t="s">
        <v>602</v>
      </c>
      <c r="X90" s="50" t="s">
        <v>22</v>
      </c>
      <c r="Y90" s="50" t="s">
        <v>106</v>
      </c>
      <c r="Z90" s="50" t="s">
        <v>107</v>
      </c>
      <c r="AA90" s="52" t="s">
        <v>108</v>
      </c>
      <c r="AB90" s="50" t="s">
        <v>109</v>
      </c>
      <c r="AC90" s="52" t="s">
        <v>110</v>
      </c>
      <c r="AD90" s="50" t="s">
        <v>105</v>
      </c>
      <c r="AE90" s="50" t="s">
        <v>105</v>
      </c>
      <c r="AF90" s="50" t="s">
        <v>113</v>
      </c>
      <c r="AG90" s="50" t="s">
        <v>597</v>
      </c>
      <c r="AH90" s="50" t="n">
        <v>20214783</v>
      </c>
      <c r="AI90" s="52" t="s">
        <v>115</v>
      </c>
      <c r="AJ90" s="52" t="s">
        <v>116</v>
      </c>
      <c r="AK90" s="82"/>
      <c r="AL90" s="82"/>
      <c r="AM90" s="55" t="s">
        <v>117</v>
      </c>
      <c r="AN90" s="55" t="s">
        <v>118</v>
      </c>
      <c r="AO90" s="56" t="s">
        <v>105</v>
      </c>
      <c r="AP90" s="74"/>
      <c r="AQ90" s="58"/>
      <c r="BM90" s="48"/>
      <c r="BN90" s="48"/>
      <c r="BO90" s="48"/>
      <c r="BP90" s="48"/>
      <c r="BQ90" s="48"/>
      <c r="BR90" s="48"/>
      <c r="BS90" s="61" t="s">
        <v>603</v>
      </c>
      <c r="BT90" s="48"/>
    </row>
    <row r="91" customFormat="false" ht="45" hidden="false" customHeight="true" outlineLevel="0" collapsed="false">
      <c r="B91" s="49" t="s">
        <v>92</v>
      </c>
      <c r="C91" s="49" t="s">
        <v>92</v>
      </c>
      <c r="D91" s="50" t="s">
        <v>269</v>
      </c>
      <c r="E91" s="50" t="s">
        <v>153</v>
      </c>
      <c r="F91" s="50" t="s">
        <v>164</v>
      </c>
      <c r="G91" s="50" t="n">
        <v>20214785</v>
      </c>
      <c r="H91" s="50" t="s">
        <v>128</v>
      </c>
      <c r="I91" s="50" t="s">
        <v>489</v>
      </c>
      <c r="J91" s="50" t="s">
        <v>604</v>
      </c>
      <c r="K91" s="50" t="n">
        <v>900516167</v>
      </c>
      <c r="L91" s="50" t="s">
        <v>605</v>
      </c>
      <c r="M91" s="50" t="s">
        <v>606</v>
      </c>
      <c r="N91" s="50" t="s">
        <v>607</v>
      </c>
      <c r="O91" s="50" t="n">
        <v>3202752007</v>
      </c>
      <c r="P91" s="50" t="s">
        <v>608</v>
      </c>
      <c r="Q91" s="50" t="s">
        <v>101</v>
      </c>
      <c r="R91" s="50" t="n">
        <v>1192742223</v>
      </c>
      <c r="S91" s="50" t="s">
        <v>102</v>
      </c>
      <c r="T91" s="50" t="s">
        <v>605</v>
      </c>
      <c r="U91" s="50" t="s">
        <v>607</v>
      </c>
      <c r="V91" s="50" t="n">
        <v>3202752007</v>
      </c>
      <c r="W91" s="50" t="s">
        <v>609</v>
      </c>
      <c r="X91" s="50" t="s">
        <v>22</v>
      </c>
      <c r="Y91" s="50" t="s">
        <v>106</v>
      </c>
      <c r="Z91" s="50" t="s">
        <v>107</v>
      </c>
      <c r="AA91" s="52" t="s">
        <v>108</v>
      </c>
      <c r="AB91" s="50" t="s">
        <v>109</v>
      </c>
      <c r="AC91" s="52" t="s">
        <v>110</v>
      </c>
      <c r="AD91" s="50" t="s">
        <v>105</v>
      </c>
      <c r="AE91" s="50" t="s">
        <v>105</v>
      </c>
      <c r="AF91" s="50" t="s">
        <v>113</v>
      </c>
      <c r="AG91" s="50" t="s">
        <v>597</v>
      </c>
      <c r="AH91" s="50" t="n">
        <v>20214785</v>
      </c>
      <c r="AI91" s="52" t="s">
        <v>115</v>
      </c>
      <c r="AJ91" s="52" t="s">
        <v>116</v>
      </c>
      <c r="AK91" s="75"/>
      <c r="AL91" s="75"/>
      <c r="AM91" s="55" t="s">
        <v>117</v>
      </c>
      <c r="AN91" s="55" t="s">
        <v>118</v>
      </c>
      <c r="AO91" s="56" t="s">
        <v>105</v>
      </c>
      <c r="AQ91" s="58"/>
      <c r="BM91" s="48"/>
      <c r="BN91" s="48"/>
      <c r="BO91" s="48"/>
      <c r="BP91" s="48"/>
      <c r="BQ91" s="48"/>
      <c r="BR91" s="48"/>
      <c r="BS91" s="61" t="s">
        <v>610</v>
      </c>
      <c r="BT91" s="48"/>
      <c r="BU91" s="73"/>
    </row>
    <row r="92" customFormat="false" ht="45" hidden="false" customHeight="true" outlineLevel="0" collapsed="false">
      <c r="B92" s="49" t="s">
        <v>92</v>
      </c>
      <c r="C92" s="49" t="s">
        <v>92</v>
      </c>
      <c r="D92" s="50" t="s">
        <v>124</v>
      </c>
      <c r="E92" s="50" t="s">
        <v>153</v>
      </c>
      <c r="F92" s="50" t="s">
        <v>113</v>
      </c>
      <c r="G92" s="50" t="n">
        <v>20214792</v>
      </c>
      <c r="H92" s="50" t="s">
        <v>408</v>
      </c>
      <c r="I92" s="50" t="s">
        <v>489</v>
      </c>
      <c r="J92" s="50" t="s">
        <v>98</v>
      </c>
      <c r="K92" s="50" t="s">
        <v>98</v>
      </c>
      <c r="L92" s="50" t="s">
        <v>98</v>
      </c>
      <c r="M92" s="50" t="s">
        <v>98</v>
      </c>
      <c r="N92" s="50" t="s">
        <v>98</v>
      </c>
      <c r="O92" s="50" t="s">
        <v>98</v>
      </c>
      <c r="P92" s="50" t="s">
        <v>611</v>
      </c>
      <c r="Q92" s="50" t="s">
        <v>101</v>
      </c>
      <c r="R92" s="50" t="s">
        <v>98</v>
      </c>
      <c r="S92" s="50" t="s">
        <v>180</v>
      </c>
      <c r="T92" s="50" t="s">
        <v>222</v>
      </c>
      <c r="U92" s="50" t="s">
        <v>612</v>
      </c>
      <c r="V92" s="50" t="s">
        <v>222</v>
      </c>
      <c r="W92" s="50" t="s">
        <v>105</v>
      </c>
      <c r="X92" s="50" t="s">
        <v>22</v>
      </c>
      <c r="Y92" s="50" t="s">
        <v>106</v>
      </c>
      <c r="Z92" s="50" t="s">
        <v>107</v>
      </c>
      <c r="AA92" s="52" t="s">
        <v>108</v>
      </c>
      <c r="AB92" s="50" t="s">
        <v>109</v>
      </c>
      <c r="AC92" s="52" t="s">
        <v>110</v>
      </c>
      <c r="AD92" s="50" t="s">
        <v>105</v>
      </c>
      <c r="AE92" s="50" t="s">
        <v>105</v>
      </c>
      <c r="AF92" s="50" t="s">
        <v>113</v>
      </c>
      <c r="AG92" s="50" t="s">
        <v>159</v>
      </c>
      <c r="AH92" s="50" t="n">
        <v>20214792</v>
      </c>
      <c r="AI92" s="52" t="s">
        <v>115</v>
      </c>
      <c r="AJ92" s="52" t="s">
        <v>116</v>
      </c>
      <c r="AK92" s="75"/>
      <c r="AL92" s="75"/>
      <c r="AM92" s="55" t="s">
        <v>117</v>
      </c>
      <c r="AN92" s="55" t="s">
        <v>118</v>
      </c>
      <c r="AO92" s="56" t="s">
        <v>105</v>
      </c>
      <c r="AQ92" s="58"/>
      <c r="BM92" s="48"/>
      <c r="BN92" s="48"/>
      <c r="BO92" s="48"/>
      <c r="BP92" s="48"/>
      <c r="BQ92" s="48"/>
      <c r="BR92" s="48"/>
      <c r="BS92" s="61" t="s">
        <v>613</v>
      </c>
      <c r="BT92" s="48"/>
      <c r="BU92" s="73"/>
    </row>
    <row r="93" customFormat="false" ht="45" hidden="false" customHeight="true" outlineLevel="0" collapsed="false">
      <c r="B93" s="49" t="s">
        <v>92</v>
      </c>
      <c r="C93" s="49" t="s">
        <v>92</v>
      </c>
      <c r="D93" s="50" t="s">
        <v>438</v>
      </c>
      <c r="E93" s="50" t="s">
        <v>153</v>
      </c>
      <c r="F93" s="50" t="s">
        <v>113</v>
      </c>
      <c r="G93" s="50" t="n">
        <v>20214795</v>
      </c>
      <c r="H93" s="50" t="s">
        <v>489</v>
      </c>
      <c r="I93" s="50" t="s">
        <v>489</v>
      </c>
      <c r="J93" s="50" t="s">
        <v>614</v>
      </c>
      <c r="K93" s="50" t="s">
        <v>98</v>
      </c>
      <c r="L93" s="50" t="s">
        <v>98</v>
      </c>
      <c r="M93" s="50" t="s">
        <v>615</v>
      </c>
      <c r="N93" s="50" t="s">
        <v>616</v>
      </c>
      <c r="O93" s="50" t="n">
        <v>3232779701</v>
      </c>
      <c r="P93" s="50" t="s">
        <v>617</v>
      </c>
      <c r="Q93" s="50" t="s">
        <v>101</v>
      </c>
      <c r="R93" s="50" t="n">
        <v>2953655</v>
      </c>
      <c r="S93" s="50" t="s">
        <v>102</v>
      </c>
      <c r="T93" s="50" t="s">
        <v>618</v>
      </c>
      <c r="U93" s="50" t="s">
        <v>98</v>
      </c>
      <c r="V93" s="50" t="n">
        <v>3232779701</v>
      </c>
      <c r="W93" s="50" t="s">
        <v>222</v>
      </c>
      <c r="X93" s="50" t="s">
        <v>22</v>
      </c>
      <c r="Y93" s="50" t="s">
        <v>106</v>
      </c>
      <c r="Z93" s="50" t="s">
        <v>107</v>
      </c>
      <c r="AA93" s="52" t="s">
        <v>108</v>
      </c>
      <c r="AB93" s="50" t="s">
        <v>109</v>
      </c>
      <c r="AC93" s="52" t="s">
        <v>110</v>
      </c>
      <c r="AD93" s="50" t="s">
        <v>105</v>
      </c>
      <c r="AE93" s="50" t="s">
        <v>105</v>
      </c>
      <c r="AF93" s="50" t="s">
        <v>113</v>
      </c>
      <c r="AG93" s="50" t="s">
        <v>237</v>
      </c>
      <c r="AH93" s="50" t="n">
        <v>20214795</v>
      </c>
      <c r="AI93" s="52" t="s">
        <v>115</v>
      </c>
      <c r="AJ93" s="52" t="s">
        <v>116</v>
      </c>
      <c r="AK93" s="82"/>
      <c r="AL93" s="82"/>
      <c r="AM93" s="55" t="s">
        <v>117</v>
      </c>
      <c r="AN93" s="55" t="s">
        <v>118</v>
      </c>
      <c r="AO93" s="56" t="s">
        <v>105</v>
      </c>
      <c r="AQ93" s="58"/>
      <c r="BM93" s="48"/>
      <c r="BN93" s="48"/>
      <c r="BO93" s="48"/>
      <c r="BP93" s="48"/>
      <c r="BQ93" s="48"/>
      <c r="BR93" s="48"/>
      <c r="BS93" s="61" t="s">
        <v>619</v>
      </c>
      <c r="BT93" s="48"/>
      <c r="BU93" s="73"/>
    </row>
    <row r="94" customFormat="false" ht="45" hidden="false" customHeight="true" outlineLevel="0" collapsed="false">
      <c r="B94" s="49" t="s">
        <v>92</v>
      </c>
      <c r="C94" s="49" t="s">
        <v>92</v>
      </c>
      <c r="D94" s="50" t="s">
        <v>269</v>
      </c>
      <c r="E94" s="50" t="s">
        <v>153</v>
      </c>
      <c r="F94" s="50" t="s">
        <v>113</v>
      </c>
      <c r="G94" s="50" t="n">
        <v>20214797</v>
      </c>
      <c r="H94" s="50" t="s">
        <v>489</v>
      </c>
      <c r="I94" s="50" t="s">
        <v>489</v>
      </c>
      <c r="J94" s="50" t="s">
        <v>620</v>
      </c>
      <c r="K94" s="50" t="s">
        <v>98</v>
      </c>
      <c r="L94" s="50" t="s">
        <v>621</v>
      </c>
      <c r="M94" s="50" t="s">
        <v>622</v>
      </c>
      <c r="N94" s="50" t="s">
        <v>623</v>
      </c>
      <c r="O94" s="50" t="n">
        <v>3125535332</v>
      </c>
      <c r="P94" s="50" t="s">
        <v>624</v>
      </c>
      <c r="Q94" s="50" t="s">
        <v>101</v>
      </c>
      <c r="R94" s="50" t="n">
        <v>11376670</v>
      </c>
      <c r="S94" s="50" t="s">
        <v>145</v>
      </c>
      <c r="T94" s="50" t="s">
        <v>625</v>
      </c>
      <c r="U94" s="50" t="s">
        <v>98</v>
      </c>
      <c r="V94" s="50" t="n">
        <v>3125535332</v>
      </c>
      <c r="W94" s="50" t="s">
        <v>537</v>
      </c>
      <c r="X94" s="50" t="s">
        <v>22</v>
      </c>
      <c r="Y94" s="50" t="s">
        <v>106</v>
      </c>
      <c r="Z94" s="50" t="s">
        <v>107</v>
      </c>
      <c r="AA94" s="52" t="s">
        <v>108</v>
      </c>
      <c r="AB94" s="50" t="s">
        <v>109</v>
      </c>
      <c r="AC94" s="52" t="s">
        <v>110</v>
      </c>
      <c r="AD94" s="50" t="s">
        <v>105</v>
      </c>
      <c r="AE94" s="50" t="s">
        <v>105</v>
      </c>
      <c r="AF94" s="50" t="s">
        <v>113</v>
      </c>
      <c r="AG94" s="50" t="s">
        <v>159</v>
      </c>
      <c r="AH94" s="50" t="n">
        <v>20214797</v>
      </c>
      <c r="AI94" s="52" t="s">
        <v>115</v>
      </c>
      <c r="AJ94" s="52" t="s">
        <v>116</v>
      </c>
      <c r="AK94" s="82"/>
      <c r="AL94" s="82"/>
      <c r="AM94" s="55" t="s">
        <v>117</v>
      </c>
      <c r="AN94" s="55" t="s">
        <v>118</v>
      </c>
      <c r="AO94" s="56" t="s">
        <v>105</v>
      </c>
      <c r="AQ94" s="58"/>
      <c r="BM94" s="48"/>
      <c r="BN94" s="48"/>
      <c r="BO94" s="48"/>
      <c r="BP94" s="48"/>
      <c r="BQ94" s="48"/>
      <c r="BR94" s="48"/>
      <c r="BS94" s="61" t="s">
        <v>626</v>
      </c>
      <c r="BT94" s="48"/>
      <c r="BU94" s="73"/>
    </row>
    <row r="95" customFormat="false" ht="45" hidden="false" customHeight="true" outlineLevel="0" collapsed="false">
      <c r="B95" s="49" t="s">
        <v>92</v>
      </c>
      <c r="C95" s="49" t="s">
        <v>92</v>
      </c>
      <c r="D95" s="50" t="s">
        <v>124</v>
      </c>
      <c r="E95" s="50" t="s">
        <v>125</v>
      </c>
      <c r="F95" s="50" t="s">
        <v>126</v>
      </c>
      <c r="G95" s="50" t="n">
        <v>20214805</v>
      </c>
      <c r="H95" s="50" t="s">
        <v>489</v>
      </c>
      <c r="I95" s="50" t="s">
        <v>627</v>
      </c>
      <c r="J95" s="50" t="s">
        <v>98</v>
      </c>
      <c r="K95" s="50" t="s">
        <v>98</v>
      </c>
      <c r="L95" s="50" t="s">
        <v>98</v>
      </c>
      <c r="M95" s="50" t="s">
        <v>98</v>
      </c>
      <c r="N95" s="50" t="s">
        <v>98</v>
      </c>
      <c r="O95" s="50" t="s">
        <v>98</v>
      </c>
      <c r="P95" s="50" t="s">
        <v>628</v>
      </c>
      <c r="Q95" s="50" t="s">
        <v>101</v>
      </c>
      <c r="R95" s="50" t="n">
        <v>17042336</v>
      </c>
      <c r="S95" s="50" t="s">
        <v>180</v>
      </c>
      <c r="T95" s="50" t="s">
        <v>629</v>
      </c>
      <c r="U95" s="50" t="s">
        <v>630</v>
      </c>
      <c r="V95" s="50" t="n">
        <v>3107928185</v>
      </c>
      <c r="W95" s="50" t="s">
        <v>105</v>
      </c>
      <c r="X95" s="50" t="s">
        <v>22</v>
      </c>
      <c r="Y95" s="50" t="s">
        <v>106</v>
      </c>
      <c r="Z95" s="50" t="s">
        <v>107</v>
      </c>
      <c r="AA95" s="52" t="s">
        <v>108</v>
      </c>
      <c r="AB95" s="50" t="s">
        <v>109</v>
      </c>
      <c r="AC95" s="52" t="s">
        <v>110</v>
      </c>
      <c r="AD95" s="50" t="s">
        <v>105</v>
      </c>
      <c r="AE95" s="50" t="s">
        <v>105</v>
      </c>
      <c r="AF95" s="50" t="s">
        <v>113</v>
      </c>
      <c r="AG95" s="50" t="s">
        <v>631</v>
      </c>
      <c r="AH95" s="50" t="n">
        <v>20214805</v>
      </c>
      <c r="AI95" s="52" t="s">
        <v>115</v>
      </c>
      <c r="AJ95" s="52" t="s">
        <v>116</v>
      </c>
      <c r="AK95" s="82"/>
      <c r="AL95" s="82"/>
      <c r="AM95" s="55" t="s">
        <v>117</v>
      </c>
      <c r="AN95" s="55" t="s">
        <v>118</v>
      </c>
      <c r="AO95" s="56" t="s">
        <v>105</v>
      </c>
      <c r="AQ95" s="58"/>
      <c r="BM95" s="48"/>
      <c r="BN95" s="48"/>
      <c r="BO95" s="48"/>
      <c r="BP95" s="48"/>
      <c r="BQ95" s="48"/>
      <c r="BR95" s="48"/>
      <c r="BS95" s="61" t="s">
        <v>632</v>
      </c>
      <c r="BT95" s="48"/>
      <c r="BU95" s="73"/>
    </row>
    <row r="96" customFormat="false" ht="45" hidden="false" customHeight="true" outlineLevel="0" collapsed="false">
      <c r="B96" s="49" t="s">
        <v>92</v>
      </c>
      <c r="C96" s="49" t="s">
        <v>92</v>
      </c>
      <c r="D96" s="50" t="s">
        <v>124</v>
      </c>
      <c r="E96" s="50" t="s">
        <v>153</v>
      </c>
      <c r="F96" s="50" t="s">
        <v>113</v>
      </c>
      <c r="G96" s="50" t="n">
        <v>20214808</v>
      </c>
      <c r="H96" s="50" t="s">
        <v>489</v>
      </c>
      <c r="I96" s="50" t="s">
        <v>627</v>
      </c>
      <c r="J96" s="50" t="s">
        <v>633</v>
      </c>
      <c r="K96" s="50" t="s">
        <v>98</v>
      </c>
      <c r="L96" s="50" t="s">
        <v>98</v>
      </c>
      <c r="M96" s="50" t="s">
        <v>634</v>
      </c>
      <c r="N96" s="50" t="s">
        <v>635</v>
      </c>
      <c r="O96" s="50" t="s">
        <v>98</v>
      </c>
      <c r="P96" s="50" t="s">
        <v>636</v>
      </c>
      <c r="Q96" s="50" t="s">
        <v>101</v>
      </c>
      <c r="R96" s="50" t="n">
        <v>1019120236</v>
      </c>
      <c r="S96" s="50" t="s">
        <v>145</v>
      </c>
      <c r="T96" s="50" t="s">
        <v>637</v>
      </c>
      <c r="U96" s="50" t="s">
        <v>98</v>
      </c>
      <c r="V96" s="50" t="n">
        <v>3058863014</v>
      </c>
      <c r="W96" s="50" t="s">
        <v>222</v>
      </c>
      <c r="X96" s="50" t="s">
        <v>22</v>
      </c>
      <c r="Y96" s="50" t="s">
        <v>106</v>
      </c>
      <c r="Z96" s="50" t="s">
        <v>107</v>
      </c>
      <c r="AA96" s="52" t="s">
        <v>108</v>
      </c>
      <c r="AB96" s="50" t="s">
        <v>109</v>
      </c>
      <c r="AC96" s="52" t="s">
        <v>110</v>
      </c>
      <c r="AD96" s="50" t="s">
        <v>105</v>
      </c>
      <c r="AE96" s="50" t="s">
        <v>105</v>
      </c>
      <c r="AF96" s="50" t="s">
        <v>105</v>
      </c>
      <c r="AG96" s="50" t="s">
        <v>297</v>
      </c>
      <c r="AH96" s="50" t="n">
        <v>20214808</v>
      </c>
      <c r="AI96" s="52" t="s">
        <v>298</v>
      </c>
      <c r="AJ96" s="52" t="s">
        <v>298</v>
      </c>
      <c r="AK96" s="82"/>
      <c r="AL96" s="82"/>
      <c r="AM96" s="55"/>
      <c r="AN96" s="55" t="s">
        <v>298</v>
      </c>
      <c r="AO96" s="56" t="s">
        <v>105</v>
      </c>
      <c r="AQ96" s="58"/>
      <c r="BM96" s="48"/>
      <c r="BN96" s="48"/>
      <c r="BO96" s="48"/>
      <c r="BP96" s="48"/>
      <c r="BQ96" s="48"/>
      <c r="BR96" s="48"/>
      <c r="BS96" s="61" t="s">
        <v>638</v>
      </c>
      <c r="BT96" s="48"/>
      <c r="BU96" s="73"/>
    </row>
    <row r="97" customFormat="false" ht="45" hidden="false" customHeight="true" outlineLevel="0" collapsed="false">
      <c r="B97" s="49" t="s">
        <v>92</v>
      </c>
      <c r="C97" s="49" t="s">
        <v>92</v>
      </c>
      <c r="D97" s="50" t="s">
        <v>124</v>
      </c>
      <c r="E97" s="50" t="s">
        <v>94</v>
      </c>
      <c r="F97" s="50" t="s">
        <v>164</v>
      </c>
      <c r="G97" s="50" t="n">
        <v>20214811</v>
      </c>
      <c r="H97" s="50" t="s">
        <v>627</v>
      </c>
      <c r="I97" s="50" t="s">
        <v>207</v>
      </c>
      <c r="J97" s="50" t="s">
        <v>98</v>
      </c>
      <c r="K97" s="50" t="s">
        <v>98</v>
      </c>
      <c r="L97" s="50" t="s">
        <v>98</v>
      </c>
      <c r="M97" s="50" t="s">
        <v>98</v>
      </c>
      <c r="N97" s="50" t="s">
        <v>98</v>
      </c>
      <c r="O97" s="50" t="s">
        <v>98</v>
      </c>
      <c r="P97" s="50" t="s">
        <v>639</v>
      </c>
      <c r="Q97" s="50" t="s">
        <v>101</v>
      </c>
      <c r="R97" s="50" t="n">
        <v>20667089</v>
      </c>
      <c r="S97" s="50" t="s">
        <v>102</v>
      </c>
      <c r="T97" s="50" t="s">
        <v>640</v>
      </c>
      <c r="U97" s="50" t="s">
        <v>641</v>
      </c>
      <c r="V97" s="50" t="s">
        <v>642</v>
      </c>
      <c r="W97" s="50" t="s">
        <v>105</v>
      </c>
      <c r="X97" s="50" t="s">
        <v>22</v>
      </c>
      <c r="Y97" s="50" t="s">
        <v>106</v>
      </c>
      <c r="Z97" s="50" t="s">
        <v>107</v>
      </c>
      <c r="AA97" s="52" t="s">
        <v>108</v>
      </c>
      <c r="AB97" s="50" t="s">
        <v>109</v>
      </c>
      <c r="AC97" s="52" t="s">
        <v>110</v>
      </c>
      <c r="AD97" s="50" t="s">
        <v>328</v>
      </c>
      <c r="AE97" s="50" t="s">
        <v>314</v>
      </c>
      <c r="AF97" s="50" t="s">
        <v>113</v>
      </c>
      <c r="AG97" s="50" t="s">
        <v>159</v>
      </c>
      <c r="AH97" s="50" t="n">
        <v>20214811</v>
      </c>
      <c r="AI97" s="52" t="s">
        <v>115</v>
      </c>
      <c r="AJ97" s="52" t="s">
        <v>116</v>
      </c>
      <c r="AK97" s="82"/>
      <c r="AL97" s="82"/>
      <c r="AM97" s="55" t="s">
        <v>117</v>
      </c>
      <c r="AN97" s="55" t="s">
        <v>118</v>
      </c>
      <c r="AO97" s="56" t="s">
        <v>105</v>
      </c>
      <c r="AQ97" s="58"/>
      <c r="BM97" s="48"/>
      <c r="BN97" s="48"/>
      <c r="BO97" s="48"/>
      <c r="BP97" s="48"/>
      <c r="BQ97" s="48"/>
      <c r="BR97" s="48"/>
      <c r="BS97" s="61" t="s">
        <v>643</v>
      </c>
      <c r="BT97" s="48"/>
      <c r="BU97" s="73"/>
    </row>
    <row r="98" customFormat="false" ht="45" hidden="false" customHeight="true" outlineLevel="0" collapsed="false">
      <c r="B98" s="49" t="s">
        <v>92</v>
      </c>
      <c r="C98" s="49" t="s">
        <v>92</v>
      </c>
      <c r="D98" s="50" t="s">
        <v>438</v>
      </c>
      <c r="E98" s="50" t="s">
        <v>94</v>
      </c>
      <c r="F98" s="50" t="s">
        <v>126</v>
      </c>
      <c r="G98" s="50" t="n">
        <v>20214812</v>
      </c>
      <c r="H98" s="50" t="s">
        <v>627</v>
      </c>
      <c r="I98" s="50" t="s">
        <v>627</v>
      </c>
      <c r="J98" s="50" t="s">
        <v>98</v>
      </c>
      <c r="K98" s="50" t="s">
        <v>98</v>
      </c>
      <c r="L98" s="50" t="s">
        <v>98</v>
      </c>
      <c r="M98" s="50" t="s">
        <v>98</v>
      </c>
      <c r="N98" s="50" t="s">
        <v>98</v>
      </c>
      <c r="O98" s="50" t="s">
        <v>98</v>
      </c>
      <c r="P98" s="50" t="s">
        <v>617</v>
      </c>
      <c r="Q98" s="50" t="s">
        <v>101</v>
      </c>
      <c r="R98" s="50" t="n">
        <v>2953655</v>
      </c>
      <c r="S98" s="50" t="s">
        <v>180</v>
      </c>
      <c r="T98" s="50" t="s">
        <v>222</v>
      </c>
      <c r="U98" s="50" t="s">
        <v>616</v>
      </c>
      <c r="V98" s="50" t="n">
        <v>3232779701</v>
      </c>
      <c r="W98" s="50" t="s">
        <v>105</v>
      </c>
      <c r="X98" s="50" t="s">
        <v>22</v>
      </c>
      <c r="Y98" s="50" t="s">
        <v>106</v>
      </c>
      <c r="Z98" s="50" t="s">
        <v>107</v>
      </c>
      <c r="AA98" s="52" t="s">
        <v>108</v>
      </c>
      <c r="AB98" s="50" t="s">
        <v>109</v>
      </c>
      <c r="AC98" s="52" t="s">
        <v>110</v>
      </c>
      <c r="AD98" s="50" t="s">
        <v>328</v>
      </c>
      <c r="AE98" s="50" t="s">
        <v>314</v>
      </c>
      <c r="AF98" s="50" t="s">
        <v>113</v>
      </c>
      <c r="AG98" s="50" t="s">
        <v>597</v>
      </c>
      <c r="AH98" s="50" t="n">
        <v>20214812</v>
      </c>
      <c r="AI98" s="52" t="s">
        <v>115</v>
      </c>
      <c r="AJ98" s="52" t="s">
        <v>116</v>
      </c>
      <c r="AK98" s="82"/>
      <c r="AL98" s="82"/>
      <c r="AM98" s="55" t="s">
        <v>117</v>
      </c>
      <c r="AN98" s="55" t="s">
        <v>118</v>
      </c>
      <c r="AO98" s="56" t="s">
        <v>105</v>
      </c>
      <c r="AQ98" s="58"/>
      <c r="BM98" s="48"/>
      <c r="BN98" s="48"/>
      <c r="BO98" s="48"/>
      <c r="BP98" s="48"/>
      <c r="BQ98" s="48"/>
      <c r="BR98" s="48"/>
      <c r="BS98" s="61" t="s">
        <v>644</v>
      </c>
      <c r="BT98" s="48"/>
      <c r="BU98" s="73"/>
    </row>
    <row r="99" customFormat="false" ht="45" hidden="false" customHeight="true" outlineLevel="0" collapsed="false">
      <c r="B99" s="49" t="s">
        <v>92</v>
      </c>
      <c r="C99" s="49" t="s">
        <v>92</v>
      </c>
      <c r="D99" s="50" t="s">
        <v>124</v>
      </c>
      <c r="E99" s="50" t="s">
        <v>142</v>
      </c>
      <c r="F99" s="50" t="s">
        <v>126</v>
      </c>
      <c r="G99" s="50" t="n">
        <v>20214813</v>
      </c>
      <c r="H99" s="50" t="s">
        <v>627</v>
      </c>
      <c r="I99" s="50" t="s">
        <v>627</v>
      </c>
      <c r="J99" s="50" t="s">
        <v>98</v>
      </c>
      <c r="K99" s="50" t="s">
        <v>98</v>
      </c>
      <c r="L99" s="50" t="s">
        <v>98</v>
      </c>
      <c r="M99" s="50" t="s">
        <v>98</v>
      </c>
      <c r="N99" s="50" t="s">
        <v>98</v>
      </c>
      <c r="O99" s="50" t="s">
        <v>98</v>
      </c>
      <c r="P99" s="50" t="s">
        <v>645</v>
      </c>
      <c r="Q99" s="50" t="s">
        <v>101</v>
      </c>
      <c r="R99" s="50" t="n">
        <v>1026250900</v>
      </c>
      <c r="S99" s="50" t="s">
        <v>180</v>
      </c>
      <c r="T99" s="50" t="s">
        <v>373</v>
      </c>
      <c r="U99" s="50" t="s">
        <v>98</v>
      </c>
      <c r="V99" s="50" t="n">
        <v>3102068493</v>
      </c>
      <c r="W99" s="50" t="s">
        <v>105</v>
      </c>
      <c r="X99" s="50" t="s">
        <v>22</v>
      </c>
      <c r="Y99" s="50" t="s">
        <v>106</v>
      </c>
      <c r="Z99" s="50" t="s">
        <v>107</v>
      </c>
      <c r="AA99" s="52" t="s">
        <v>108</v>
      </c>
      <c r="AB99" s="50" t="s">
        <v>109</v>
      </c>
      <c r="AC99" s="52" t="s">
        <v>110</v>
      </c>
      <c r="AD99" s="50" t="s">
        <v>105</v>
      </c>
      <c r="AE99" s="50" t="s">
        <v>105</v>
      </c>
      <c r="AF99" s="50" t="s">
        <v>105</v>
      </c>
      <c r="AG99" s="50" t="s">
        <v>627</v>
      </c>
      <c r="AH99" s="50" t="n">
        <v>20214813</v>
      </c>
      <c r="AI99" s="52" t="s">
        <v>115</v>
      </c>
      <c r="AJ99" s="52" t="s">
        <v>116</v>
      </c>
      <c r="AK99" s="82"/>
      <c r="AL99" s="82"/>
      <c r="AM99" s="55" t="s">
        <v>117</v>
      </c>
      <c r="AN99" s="55" t="s">
        <v>118</v>
      </c>
      <c r="AO99" s="56" t="s">
        <v>105</v>
      </c>
      <c r="AQ99" s="58"/>
      <c r="BM99" s="48"/>
      <c r="BN99" s="48"/>
      <c r="BO99" s="48"/>
      <c r="BP99" s="48"/>
      <c r="BQ99" s="48"/>
      <c r="BR99" s="48"/>
      <c r="BS99" s="61" t="s">
        <v>646</v>
      </c>
      <c r="BT99" s="48"/>
      <c r="BU99" s="73"/>
    </row>
    <row r="100" customFormat="false" ht="45" hidden="false" customHeight="true" outlineLevel="0" collapsed="false">
      <c r="B100" s="49" t="s">
        <v>92</v>
      </c>
      <c r="C100" s="49" t="s">
        <v>92</v>
      </c>
      <c r="D100" s="50" t="s">
        <v>124</v>
      </c>
      <c r="E100" s="50" t="s">
        <v>94</v>
      </c>
      <c r="F100" s="50" t="s">
        <v>113</v>
      </c>
      <c r="G100" s="50" t="n">
        <v>20214814</v>
      </c>
      <c r="H100" s="50" t="s">
        <v>489</v>
      </c>
      <c r="I100" s="50" t="s">
        <v>627</v>
      </c>
      <c r="J100" s="50" t="s">
        <v>647</v>
      </c>
      <c r="K100" s="50" t="s">
        <v>98</v>
      </c>
      <c r="L100" s="50" t="s">
        <v>648</v>
      </c>
      <c r="M100" s="50" t="s">
        <v>649</v>
      </c>
      <c r="N100" s="50" t="s">
        <v>650</v>
      </c>
      <c r="O100" s="50" t="n">
        <v>3112172841</v>
      </c>
      <c r="P100" s="50" t="s">
        <v>651</v>
      </c>
      <c r="Q100" s="50" t="s">
        <v>101</v>
      </c>
      <c r="R100" s="50" t="n">
        <v>3001780</v>
      </c>
      <c r="S100" s="50" t="s">
        <v>102</v>
      </c>
      <c r="T100" s="50" t="s">
        <v>648</v>
      </c>
      <c r="U100" s="50" t="s">
        <v>98</v>
      </c>
      <c r="V100" s="50" t="s">
        <v>222</v>
      </c>
      <c r="W100" s="50" t="s">
        <v>243</v>
      </c>
      <c r="X100" s="50" t="s">
        <v>22</v>
      </c>
      <c r="Y100" s="50" t="s">
        <v>106</v>
      </c>
      <c r="Z100" s="50" t="s">
        <v>107</v>
      </c>
      <c r="AA100" s="52" t="s">
        <v>108</v>
      </c>
      <c r="AB100" s="50" t="s">
        <v>109</v>
      </c>
      <c r="AC100" s="52" t="s">
        <v>110</v>
      </c>
      <c r="AD100" s="50" t="s">
        <v>328</v>
      </c>
      <c r="AE100" s="50" t="s">
        <v>458</v>
      </c>
      <c r="AF100" s="50" t="s">
        <v>113</v>
      </c>
      <c r="AG100" s="50" t="s">
        <v>597</v>
      </c>
      <c r="AH100" s="50" t="n">
        <v>20214814</v>
      </c>
      <c r="AI100" s="52" t="s">
        <v>115</v>
      </c>
      <c r="AJ100" s="52" t="s">
        <v>116</v>
      </c>
      <c r="AK100" s="82"/>
      <c r="AL100" s="82"/>
      <c r="AM100" s="55" t="s">
        <v>117</v>
      </c>
      <c r="AN100" s="55" t="s">
        <v>118</v>
      </c>
      <c r="AO100" s="56" t="s">
        <v>105</v>
      </c>
      <c r="AQ100" s="58"/>
      <c r="BM100" s="48"/>
      <c r="BN100" s="48"/>
      <c r="BO100" s="48"/>
      <c r="BP100" s="48"/>
      <c r="BQ100" s="48"/>
      <c r="BR100" s="48"/>
      <c r="BS100" s="61" t="s">
        <v>652</v>
      </c>
      <c r="BT100" s="48"/>
      <c r="BU100" s="73"/>
    </row>
    <row r="101" customFormat="false" ht="45" hidden="false" customHeight="true" outlineLevel="0" collapsed="false">
      <c r="B101" s="49" t="s">
        <v>92</v>
      </c>
      <c r="C101" s="49" t="s">
        <v>92</v>
      </c>
      <c r="D101" s="50" t="s">
        <v>124</v>
      </c>
      <c r="E101" s="50" t="s">
        <v>153</v>
      </c>
      <c r="F101" s="50" t="s">
        <v>113</v>
      </c>
      <c r="G101" s="50" t="n">
        <v>20214815</v>
      </c>
      <c r="H101" s="50" t="s">
        <v>489</v>
      </c>
      <c r="I101" s="50" t="s">
        <v>627</v>
      </c>
      <c r="J101" s="50" t="s">
        <v>653</v>
      </c>
      <c r="K101" s="50" t="s">
        <v>98</v>
      </c>
      <c r="L101" s="50" t="s">
        <v>654</v>
      </c>
      <c r="M101" s="50" t="s">
        <v>634</v>
      </c>
      <c r="N101" s="50" t="s">
        <v>655</v>
      </c>
      <c r="O101" s="50" t="n">
        <v>3225875039</v>
      </c>
      <c r="P101" s="50" t="s">
        <v>656</v>
      </c>
      <c r="Q101" s="50" t="s">
        <v>101</v>
      </c>
      <c r="R101" s="50" t="n">
        <v>3098685</v>
      </c>
      <c r="S101" s="50" t="s">
        <v>102</v>
      </c>
      <c r="T101" s="50" t="s">
        <v>657</v>
      </c>
      <c r="U101" s="50" t="s">
        <v>98</v>
      </c>
      <c r="V101" s="50" t="s">
        <v>222</v>
      </c>
      <c r="W101" s="50" t="s">
        <v>222</v>
      </c>
      <c r="X101" s="50" t="s">
        <v>22</v>
      </c>
      <c r="Y101" s="50" t="s">
        <v>106</v>
      </c>
      <c r="Z101" s="50" t="s">
        <v>107</v>
      </c>
      <c r="AA101" s="52" t="s">
        <v>108</v>
      </c>
      <c r="AB101" s="50" t="s">
        <v>109</v>
      </c>
      <c r="AC101" s="52" t="s">
        <v>110</v>
      </c>
      <c r="AD101" s="50" t="s">
        <v>105</v>
      </c>
      <c r="AE101" s="50" t="s">
        <v>105</v>
      </c>
      <c r="AF101" s="50" t="s">
        <v>113</v>
      </c>
      <c r="AG101" s="50" t="s">
        <v>597</v>
      </c>
      <c r="AH101" s="50" t="n">
        <v>20214815</v>
      </c>
      <c r="AI101" s="52" t="s">
        <v>115</v>
      </c>
      <c r="AJ101" s="52" t="s">
        <v>116</v>
      </c>
      <c r="AK101" s="82"/>
      <c r="AL101" s="82"/>
      <c r="AM101" s="55" t="s">
        <v>117</v>
      </c>
      <c r="AN101" s="55" t="s">
        <v>118</v>
      </c>
      <c r="AO101" s="56" t="s">
        <v>105</v>
      </c>
      <c r="AQ101" s="58"/>
      <c r="BM101" s="48"/>
      <c r="BN101" s="48"/>
      <c r="BO101" s="48"/>
      <c r="BP101" s="48"/>
      <c r="BQ101" s="48"/>
      <c r="BR101" s="48"/>
      <c r="BS101" s="61" t="s">
        <v>658</v>
      </c>
      <c r="BT101" s="48"/>
      <c r="BU101" s="73"/>
    </row>
    <row r="102" customFormat="false" ht="45" hidden="false" customHeight="true" outlineLevel="0" collapsed="false">
      <c r="B102" s="49" t="s">
        <v>92</v>
      </c>
      <c r="C102" s="49" t="s">
        <v>92</v>
      </c>
      <c r="D102" s="50" t="s">
        <v>134</v>
      </c>
      <c r="E102" s="50" t="s">
        <v>142</v>
      </c>
      <c r="F102" s="50" t="s">
        <v>126</v>
      </c>
      <c r="G102" s="50" t="n">
        <v>20214817</v>
      </c>
      <c r="H102" s="50" t="s">
        <v>627</v>
      </c>
      <c r="I102" s="50" t="s">
        <v>627</v>
      </c>
      <c r="J102" s="50" t="s">
        <v>98</v>
      </c>
      <c r="K102" s="50" t="s">
        <v>98</v>
      </c>
      <c r="L102" s="50" t="s">
        <v>98</v>
      </c>
      <c r="M102" s="50" t="s">
        <v>98</v>
      </c>
      <c r="N102" s="50" t="s">
        <v>98</v>
      </c>
      <c r="O102" s="50" t="s">
        <v>98</v>
      </c>
      <c r="P102" s="50" t="s">
        <v>659</v>
      </c>
      <c r="Q102" s="50" t="s">
        <v>101</v>
      </c>
      <c r="R102" s="50" t="s">
        <v>98</v>
      </c>
      <c r="S102" s="50" t="s">
        <v>180</v>
      </c>
      <c r="T102" s="50" t="s">
        <v>222</v>
      </c>
      <c r="U102" s="50" t="s">
        <v>660</v>
      </c>
      <c r="V102" s="50" t="n">
        <v>3112953488</v>
      </c>
      <c r="W102" s="50" t="s">
        <v>105</v>
      </c>
      <c r="X102" s="50" t="s">
        <v>22</v>
      </c>
      <c r="Y102" s="50" t="s">
        <v>106</v>
      </c>
      <c r="Z102" s="50" t="s">
        <v>107</v>
      </c>
      <c r="AA102" s="52" t="s">
        <v>108</v>
      </c>
      <c r="AB102" s="50" t="s">
        <v>109</v>
      </c>
      <c r="AC102" s="52" t="s">
        <v>110</v>
      </c>
      <c r="AD102" s="50" t="s">
        <v>105</v>
      </c>
      <c r="AE102" s="50" t="s">
        <v>105</v>
      </c>
      <c r="AF102" s="50" t="s">
        <v>105</v>
      </c>
      <c r="AG102" s="50" t="s">
        <v>627</v>
      </c>
      <c r="AH102" s="50" t="n">
        <v>20214817</v>
      </c>
      <c r="AI102" s="52" t="s">
        <v>115</v>
      </c>
      <c r="AJ102" s="52" t="s">
        <v>116</v>
      </c>
      <c r="AK102" s="82"/>
      <c r="AL102" s="82"/>
      <c r="AM102" s="55" t="s">
        <v>117</v>
      </c>
      <c r="AN102" s="55" t="s">
        <v>118</v>
      </c>
      <c r="AO102" s="56" t="s">
        <v>105</v>
      </c>
      <c r="AQ102" s="58"/>
      <c r="BM102" s="48"/>
      <c r="BN102" s="48"/>
      <c r="BO102" s="48"/>
      <c r="BP102" s="48"/>
      <c r="BQ102" s="48"/>
      <c r="BR102" s="48"/>
      <c r="BS102" s="61" t="s">
        <v>661</v>
      </c>
      <c r="BT102" s="48"/>
      <c r="BU102" s="73"/>
    </row>
    <row r="103" customFormat="false" ht="45" hidden="false" customHeight="true" outlineLevel="0" collapsed="false">
      <c r="B103" s="49" t="s">
        <v>92</v>
      </c>
      <c r="C103" s="49" t="s">
        <v>92</v>
      </c>
      <c r="D103" s="50" t="s">
        <v>124</v>
      </c>
      <c r="E103" s="50" t="s">
        <v>142</v>
      </c>
      <c r="F103" s="50" t="s">
        <v>126</v>
      </c>
      <c r="G103" s="50" t="n">
        <v>20214818</v>
      </c>
      <c r="H103" s="50" t="s">
        <v>408</v>
      </c>
      <c r="I103" s="50" t="s">
        <v>627</v>
      </c>
      <c r="J103" s="50" t="s">
        <v>662</v>
      </c>
      <c r="K103" s="50" t="n">
        <v>19408612</v>
      </c>
      <c r="L103" s="50" t="s">
        <v>663</v>
      </c>
      <c r="M103" s="50" t="s">
        <v>218</v>
      </c>
      <c r="N103" s="50" t="s">
        <v>98</v>
      </c>
      <c r="O103" s="50" t="s">
        <v>664</v>
      </c>
      <c r="P103" s="50" t="s">
        <v>665</v>
      </c>
      <c r="Q103" s="50" t="s">
        <v>101</v>
      </c>
      <c r="R103" s="50" t="n">
        <v>3192095</v>
      </c>
      <c r="S103" s="50" t="s">
        <v>259</v>
      </c>
      <c r="T103" s="50" t="s">
        <v>222</v>
      </c>
      <c r="U103" s="50" t="s">
        <v>98</v>
      </c>
      <c r="V103" s="50" t="s">
        <v>222</v>
      </c>
      <c r="W103" s="50" t="s">
        <v>666</v>
      </c>
      <c r="X103" s="50" t="s">
        <v>22</v>
      </c>
      <c r="Y103" s="50" t="s">
        <v>106</v>
      </c>
      <c r="Z103" s="50" t="s">
        <v>107</v>
      </c>
      <c r="AA103" s="52" t="s">
        <v>108</v>
      </c>
      <c r="AB103" s="50" t="s">
        <v>109</v>
      </c>
      <c r="AC103" s="52" t="s">
        <v>110</v>
      </c>
      <c r="AD103" s="50" t="s">
        <v>105</v>
      </c>
      <c r="AE103" s="50" t="s">
        <v>105</v>
      </c>
      <c r="AF103" s="50" t="s">
        <v>105</v>
      </c>
      <c r="AG103" s="50" t="s">
        <v>627</v>
      </c>
      <c r="AH103" s="50" t="n">
        <v>20214818</v>
      </c>
      <c r="AI103" s="52" t="s">
        <v>115</v>
      </c>
      <c r="AJ103" s="52" t="s">
        <v>116</v>
      </c>
      <c r="AK103" s="82"/>
      <c r="AL103" s="82"/>
      <c r="AM103" s="55" t="s">
        <v>117</v>
      </c>
      <c r="AN103" s="55" t="s">
        <v>118</v>
      </c>
      <c r="AO103" s="56" t="s">
        <v>105</v>
      </c>
      <c r="AQ103" s="58"/>
      <c r="BM103" s="48"/>
      <c r="BN103" s="48"/>
      <c r="BO103" s="48"/>
      <c r="BP103" s="48"/>
      <c r="BQ103" s="48"/>
      <c r="BR103" s="48"/>
      <c r="BS103" s="61" t="s">
        <v>667</v>
      </c>
      <c r="BT103" s="48"/>
      <c r="BU103" s="73"/>
    </row>
    <row r="104" customFormat="false" ht="45" hidden="false" customHeight="true" outlineLevel="0" collapsed="false">
      <c r="B104" s="49" t="s">
        <v>92</v>
      </c>
      <c r="C104" s="49" t="s">
        <v>92</v>
      </c>
      <c r="D104" s="50" t="s">
        <v>124</v>
      </c>
      <c r="E104" s="50" t="s">
        <v>142</v>
      </c>
      <c r="F104" s="50" t="s">
        <v>126</v>
      </c>
      <c r="G104" s="50" t="n">
        <v>20214819</v>
      </c>
      <c r="H104" s="50" t="s">
        <v>627</v>
      </c>
      <c r="I104" s="50" t="s">
        <v>627</v>
      </c>
      <c r="J104" s="50" t="s">
        <v>98</v>
      </c>
      <c r="K104" s="50" t="s">
        <v>98</v>
      </c>
      <c r="L104" s="50" t="s">
        <v>98</v>
      </c>
      <c r="M104" s="50" t="s">
        <v>98</v>
      </c>
      <c r="N104" s="50" t="s">
        <v>98</v>
      </c>
      <c r="O104" s="50" t="s">
        <v>98</v>
      </c>
      <c r="P104" s="50" t="s">
        <v>668</v>
      </c>
      <c r="Q104" s="50" t="s">
        <v>101</v>
      </c>
      <c r="R104" s="50" t="n">
        <v>854336</v>
      </c>
      <c r="S104" s="50" t="s">
        <v>145</v>
      </c>
      <c r="T104" s="50" t="s">
        <v>222</v>
      </c>
      <c r="U104" s="50" t="s">
        <v>98</v>
      </c>
      <c r="V104" s="50" t="s">
        <v>222</v>
      </c>
      <c r="W104" s="50" t="s">
        <v>105</v>
      </c>
      <c r="X104" s="50" t="s">
        <v>22</v>
      </c>
      <c r="Y104" s="50" t="s">
        <v>106</v>
      </c>
      <c r="Z104" s="50" t="s">
        <v>107</v>
      </c>
      <c r="AA104" s="52" t="s">
        <v>108</v>
      </c>
      <c r="AB104" s="50" t="s">
        <v>109</v>
      </c>
      <c r="AC104" s="52" t="s">
        <v>110</v>
      </c>
      <c r="AD104" s="50" t="s">
        <v>105</v>
      </c>
      <c r="AE104" s="50" t="s">
        <v>105</v>
      </c>
      <c r="AF104" s="50" t="s">
        <v>105</v>
      </c>
      <c r="AG104" s="50" t="s">
        <v>627</v>
      </c>
      <c r="AH104" s="50" t="n">
        <v>20214819</v>
      </c>
      <c r="AI104" s="52" t="s">
        <v>115</v>
      </c>
      <c r="AJ104" s="52" t="s">
        <v>116</v>
      </c>
      <c r="AK104" s="82"/>
      <c r="AL104" s="82"/>
      <c r="AM104" s="55" t="s">
        <v>117</v>
      </c>
      <c r="AN104" s="55" t="s">
        <v>118</v>
      </c>
      <c r="AO104" s="56" t="s">
        <v>105</v>
      </c>
      <c r="AQ104" s="58"/>
      <c r="BM104" s="48"/>
      <c r="BN104" s="48"/>
      <c r="BO104" s="48"/>
      <c r="BP104" s="48"/>
      <c r="BQ104" s="48"/>
      <c r="BR104" s="48"/>
      <c r="BS104" s="61" t="s">
        <v>669</v>
      </c>
      <c r="BT104" s="48"/>
      <c r="BU104" s="73"/>
    </row>
    <row r="105" customFormat="false" ht="45" hidden="false" customHeight="true" outlineLevel="0" collapsed="false">
      <c r="B105" s="49" t="s">
        <v>92</v>
      </c>
      <c r="C105" s="49" t="s">
        <v>92</v>
      </c>
      <c r="D105" s="50" t="s">
        <v>124</v>
      </c>
      <c r="E105" s="50" t="s">
        <v>318</v>
      </c>
      <c r="F105" s="50" t="s">
        <v>126</v>
      </c>
      <c r="G105" s="50" t="n">
        <v>20214820</v>
      </c>
      <c r="H105" s="50" t="s">
        <v>670</v>
      </c>
      <c r="I105" s="50" t="s">
        <v>627</v>
      </c>
      <c r="J105" s="50" t="s">
        <v>671</v>
      </c>
      <c r="K105" s="50" t="n">
        <v>52147528</v>
      </c>
      <c r="L105" s="50" t="s">
        <v>672</v>
      </c>
      <c r="M105" s="50" t="s">
        <v>673</v>
      </c>
      <c r="N105" s="50" t="s">
        <v>674</v>
      </c>
      <c r="O105" s="50" t="n">
        <v>3209211060</v>
      </c>
      <c r="P105" s="50" t="s">
        <v>675</v>
      </c>
      <c r="Q105" s="50" t="s">
        <v>101</v>
      </c>
      <c r="R105" s="50" t="n">
        <v>1012453606</v>
      </c>
      <c r="S105" s="50" t="s">
        <v>145</v>
      </c>
      <c r="T105" s="50" t="s">
        <v>222</v>
      </c>
      <c r="U105" s="50" t="s">
        <v>98</v>
      </c>
      <c r="V105" s="50" t="s">
        <v>222</v>
      </c>
      <c r="W105" s="50" t="s">
        <v>676</v>
      </c>
      <c r="X105" s="50" t="s">
        <v>22</v>
      </c>
      <c r="Y105" s="50" t="s">
        <v>106</v>
      </c>
      <c r="Z105" s="50" t="s">
        <v>107</v>
      </c>
      <c r="AA105" s="52" t="s">
        <v>108</v>
      </c>
      <c r="AB105" s="50" t="s">
        <v>109</v>
      </c>
      <c r="AC105" s="52" t="s">
        <v>110</v>
      </c>
      <c r="AD105" s="50" t="s">
        <v>677</v>
      </c>
      <c r="AE105" s="50" t="s">
        <v>324</v>
      </c>
      <c r="AF105" s="50" t="s">
        <v>105</v>
      </c>
      <c r="AG105" s="50" t="s">
        <v>297</v>
      </c>
      <c r="AH105" s="50" t="n">
        <v>20214820</v>
      </c>
      <c r="AI105" s="52" t="s">
        <v>298</v>
      </c>
      <c r="AJ105" s="52" t="s">
        <v>298</v>
      </c>
      <c r="AK105" s="82"/>
      <c r="AL105" s="82"/>
      <c r="AM105" s="55"/>
      <c r="AN105" s="55" t="s">
        <v>298</v>
      </c>
      <c r="AO105" s="56" t="s">
        <v>105</v>
      </c>
      <c r="AQ105" s="58"/>
      <c r="BM105" s="48"/>
      <c r="BN105" s="48"/>
      <c r="BO105" s="48"/>
      <c r="BP105" s="48"/>
      <c r="BQ105" s="48"/>
      <c r="BR105" s="48"/>
      <c r="BS105" s="61" t="s">
        <v>678</v>
      </c>
      <c r="BT105" s="48"/>
      <c r="BU105" s="73"/>
    </row>
    <row r="106" customFormat="false" ht="45" hidden="false" customHeight="true" outlineLevel="0" collapsed="false">
      <c r="B106" s="49" t="s">
        <v>92</v>
      </c>
      <c r="C106" s="49" t="s">
        <v>92</v>
      </c>
      <c r="D106" s="50" t="s">
        <v>124</v>
      </c>
      <c r="E106" s="50" t="s">
        <v>142</v>
      </c>
      <c r="F106" s="50" t="s">
        <v>126</v>
      </c>
      <c r="G106" s="50" t="n">
        <v>20214821</v>
      </c>
      <c r="H106" s="50" t="s">
        <v>408</v>
      </c>
      <c r="I106" s="50" t="s">
        <v>627</v>
      </c>
      <c r="J106" s="50" t="s">
        <v>98</v>
      </c>
      <c r="K106" s="50" t="s">
        <v>98</v>
      </c>
      <c r="L106" s="50" t="s">
        <v>98</v>
      </c>
      <c r="M106" s="50" t="s">
        <v>98</v>
      </c>
      <c r="N106" s="50" t="s">
        <v>98</v>
      </c>
      <c r="O106" s="50" t="s">
        <v>98</v>
      </c>
      <c r="P106" s="50" t="s">
        <v>679</v>
      </c>
      <c r="Q106" s="50" t="s">
        <v>101</v>
      </c>
      <c r="R106" s="50" t="n">
        <v>20498715</v>
      </c>
      <c r="S106" s="50" t="s">
        <v>145</v>
      </c>
      <c r="T106" s="50" t="s">
        <v>680</v>
      </c>
      <c r="U106" s="50" t="s">
        <v>681</v>
      </c>
      <c r="V106" s="50" t="s">
        <v>682</v>
      </c>
      <c r="W106" s="50" t="s">
        <v>105</v>
      </c>
      <c r="X106" s="50" t="s">
        <v>22</v>
      </c>
      <c r="Y106" s="50" t="s">
        <v>106</v>
      </c>
      <c r="Z106" s="50" t="s">
        <v>107</v>
      </c>
      <c r="AA106" s="52" t="s">
        <v>108</v>
      </c>
      <c r="AB106" s="50" t="s">
        <v>109</v>
      </c>
      <c r="AC106" s="52" t="s">
        <v>110</v>
      </c>
      <c r="AD106" s="50" t="s">
        <v>105</v>
      </c>
      <c r="AE106" s="50" t="s">
        <v>105</v>
      </c>
      <c r="AF106" s="50" t="s">
        <v>105</v>
      </c>
      <c r="AG106" s="50" t="s">
        <v>627</v>
      </c>
      <c r="AH106" s="50" t="n">
        <v>20214821</v>
      </c>
      <c r="AI106" s="52" t="s">
        <v>115</v>
      </c>
      <c r="AJ106" s="52" t="s">
        <v>116</v>
      </c>
      <c r="AK106" s="82"/>
      <c r="AL106" s="82"/>
      <c r="AM106" s="55" t="s">
        <v>117</v>
      </c>
      <c r="AN106" s="55" t="s">
        <v>118</v>
      </c>
      <c r="AO106" s="56" t="s">
        <v>105</v>
      </c>
      <c r="AQ106" s="58"/>
      <c r="BM106" s="48"/>
      <c r="BN106" s="48"/>
      <c r="BO106" s="48"/>
      <c r="BP106" s="48"/>
      <c r="BQ106" s="48"/>
      <c r="BR106" s="48"/>
      <c r="BS106" s="61" t="s">
        <v>683</v>
      </c>
      <c r="BT106" s="48"/>
      <c r="BU106" s="73"/>
    </row>
    <row r="107" customFormat="false" ht="45" hidden="false" customHeight="true" outlineLevel="0" collapsed="false">
      <c r="B107" s="49" t="s">
        <v>92</v>
      </c>
      <c r="C107" s="49" t="s">
        <v>92</v>
      </c>
      <c r="D107" s="50" t="s">
        <v>124</v>
      </c>
      <c r="E107" s="50" t="s">
        <v>142</v>
      </c>
      <c r="F107" s="50" t="s">
        <v>126</v>
      </c>
      <c r="G107" s="50" t="n">
        <v>20214822</v>
      </c>
      <c r="H107" s="50" t="s">
        <v>489</v>
      </c>
      <c r="I107" s="50" t="s">
        <v>627</v>
      </c>
      <c r="J107" s="50" t="s">
        <v>98</v>
      </c>
      <c r="K107" s="50" t="s">
        <v>98</v>
      </c>
      <c r="L107" s="50" t="s">
        <v>98</v>
      </c>
      <c r="M107" s="50" t="s">
        <v>98</v>
      </c>
      <c r="N107" s="50" t="s">
        <v>98</v>
      </c>
      <c r="O107" s="50" t="s">
        <v>98</v>
      </c>
      <c r="P107" s="50" t="s">
        <v>684</v>
      </c>
      <c r="Q107" s="50" t="s">
        <v>101</v>
      </c>
      <c r="R107" s="50" t="n">
        <v>7252829</v>
      </c>
      <c r="S107" s="50" t="s">
        <v>180</v>
      </c>
      <c r="T107" s="50" t="s">
        <v>222</v>
      </c>
      <c r="U107" s="50" t="s">
        <v>98</v>
      </c>
      <c r="V107" s="50" t="s">
        <v>222</v>
      </c>
      <c r="W107" s="50" t="s">
        <v>105</v>
      </c>
      <c r="X107" s="50" t="s">
        <v>22</v>
      </c>
      <c r="Y107" s="50" t="s">
        <v>106</v>
      </c>
      <c r="Z107" s="50" t="s">
        <v>107</v>
      </c>
      <c r="AA107" s="52" t="s">
        <v>108</v>
      </c>
      <c r="AB107" s="50" t="s">
        <v>109</v>
      </c>
      <c r="AC107" s="52" t="s">
        <v>110</v>
      </c>
      <c r="AD107" s="50" t="s">
        <v>105</v>
      </c>
      <c r="AE107" s="50" t="s">
        <v>105</v>
      </c>
      <c r="AF107" s="50" t="s">
        <v>105</v>
      </c>
      <c r="AG107" s="50" t="s">
        <v>627</v>
      </c>
      <c r="AH107" s="50" t="n">
        <v>20214822</v>
      </c>
      <c r="AI107" s="52" t="s">
        <v>115</v>
      </c>
      <c r="AJ107" s="52" t="s">
        <v>116</v>
      </c>
      <c r="AK107" s="75"/>
      <c r="AL107" s="75"/>
      <c r="AM107" s="55" t="s">
        <v>117</v>
      </c>
      <c r="AN107" s="55" t="s">
        <v>118</v>
      </c>
      <c r="AO107" s="56" t="s">
        <v>105</v>
      </c>
      <c r="AQ107" s="58"/>
      <c r="BM107" s="48"/>
      <c r="BN107" s="48"/>
      <c r="BO107" s="48"/>
      <c r="BP107" s="48"/>
      <c r="BQ107" s="48"/>
      <c r="BR107" s="48"/>
      <c r="BS107" s="61" t="s">
        <v>685</v>
      </c>
      <c r="BT107" s="48"/>
      <c r="BU107" s="73"/>
    </row>
    <row r="108" customFormat="false" ht="45" hidden="false" customHeight="true" outlineLevel="0" collapsed="false">
      <c r="B108" s="49" t="s">
        <v>92</v>
      </c>
      <c r="C108" s="49" t="s">
        <v>92</v>
      </c>
      <c r="D108" s="50" t="s">
        <v>124</v>
      </c>
      <c r="E108" s="50" t="s">
        <v>318</v>
      </c>
      <c r="F108" s="50" t="s">
        <v>126</v>
      </c>
      <c r="G108" s="50" t="n">
        <v>20214823</v>
      </c>
      <c r="H108" s="50" t="s">
        <v>489</v>
      </c>
      <c r="I108" s="50" t="s">
        <v>627</v>
      </c>
      <c r="J108" s="50" t="s">
        <v>98</v>
      </c>
      <c r="K108" s="50" t="s">
        <v>98</v>
      </c>
      <c r="L108" s="50" t="s">
        <v>98</v>
      </c>
      <c r="M108" s="50" t="s">
        <v>98</v>
      </c>
      <c r="N108" s="50" t="s">
        <v>98</v>
      </c>
      <c r="O108" s="50" t="s">
        <v>98</v>
      </c>
      <c r="P108" s="50" t="s">
        <v>98</v>
      </c>
      <c r="Q108" s="50" t="s">
        <v>98</v>
      </c>
      <c r="R108" s="50" t="s">
        <v>98</v>
      </c>
      <c r="S108" s="50" t="s">
        <v>105</v>
      </c>
      <c r="T108" s="50" t="s">
        <v>98</v>
      </c>
      <c r="U108" s="50" t="s">
        <v>98</v>
      </c>
      <c r="V108" s="50" t="s">
        <v>98</v>
      </c>
      <c r="W108" s="50" t="s">
        <v>105</v>
      </c>
      <c r="X108" s="50" t="s">
        <v>22</v>
      </c>
      <c r="Y108" s="50" t="s">
        <v>106</v>
      </c>
      <c r="Z108" s="50" t="s">
        <v>107</v>
      </c>
      <c r="AA108" s="52" t="s">
        <v>108</v>
      </c>
      <c r="AB108" s="50" t="s">
        <v>109</v>
      </c>
      <c r="AC108" s="52" t="s">
        <v>110</v>
      </c>
      <c r="AD108" s="50" t="s">
        <v>677</v>
      </c>
      <c r="AE108" s="50" t="s">
        <v>324</v>
      </c>
      <c r="AF108" s="50" t="s">
        <v>127</v>
      </c>
      <c r="AG108" s="50" t="s">
        <v>631</v>
      </c>
      <c r="AH108" s="50" t="n">
        <v>20214823</v>
      </c>
      <c r="AI108" s="52" t="s">
        <v>115</v>
      </c>
      <c r="AJ108" s="52" t="s">
        <v>116</v>
      </c>
      <c r="AK108" s="75"/>
      <c r="AL108" s="75"/>
      <c r="AM108" s="55" t="s">
        <v>117</v>
      </c>
      <c r="AN108" s="55" t="s">
        <v>118</v>
      </c>
      <c r="AO108" s="56" t="s">
        <v>105</v>
      </c>
      <c r="AQ108" s="58"/>
      <c r="BM108" s="48"/>
      <c r="BN108" s="48"/>
      <c r="BO108" s="48"/>
      <c r="BP108" s="48"/>
      <c r="BQ108" s="48"/>
      <c r="BR108" s="48"/>
      <c r="BS108" s="61" t="s">
        <v>686</v>
      </c>
      <c r="BT108" s="48"/>
      <c r="BU108" s="73"/>
    </row>
    <row r="109" customFormat="false" ht="45" hidden="false" customHeight="true" outlineLevel="0" collapsed="false">
      <c r="B109" s="49" t="s">
        <v>92</v>
      </c>
      <c r="C109" s="49" t="s">
        <v>92</v>
      </c>
      <c r="D109" s="50" t="s">
        <v>124</v>
      </c>
      <c r="E109" s="50" t="s">
        <v>142</v>
      </c>
      <c r="F109" s="50" t="s">
        <v>126</v>
      </c>
      <c r="G109" s="50" t="n">
        <v>20214824</v>
      </c>
      <c r="H109" s="50" t="s">
        <v>489</v>
      </c>
      <c r="I109" s="50" t="s">
        <v>627</v>
      </c>
      <c r="J109" s="50" t="s">
        <v>687</v>
      </c>
      <c r="K109" s="50" t="s">
        <v>98</v>
      </c>
      <c r="L109" s="50" t="s">
        <v>98</v>
      </c>
      <c r="M109" s="50" t="s">
        <v>570</v>
      </c>
      <c r="N109" s="50" t="s">
        <v>98</v>
      </c>
      <c r="O109" s="50" t="s">
        <v>98</v>
      </c>
      <c r="P109" s="50" t="s">
        <v>688</v>
      </c>
      <c r="Q109" s="50" t="s">
        <v>101</v>
      </c>
      <c r="R109" s="50" t="s">
        <v>98</v>
      </c>
      <c r="S109" s="50" t="s">
        <v>180</v>
      </c>
      <c r="T109" s="50" t="s">
        <v>381</v>
      </c>
      <c r="U109" s="50" t="s">
        <v>98</v>
      </c>
      <c r="V109" s="50" t="s">
        <v>381</v>
      </c>
      <c r="W109" s="50" t="s">
        <v>689</v>
      </c>
      <c r="X109" s="50" t="s">
        <v>22</v>
      </c>
      <c r="Y109" s="50" t="s">
        <v>106</v>
      </c>
      <c r="Z109" s="50" t="s">
        <v>107</v>
      </c>
      <c r="AA109" s="52" t="s">
        <v>108</v>
      </c>
      <c r="AB109" s="50" t="s">
        <v>109</v>
      </c>
      <c r="AC109" s="52" t="s">
        <v>110</v>
      </c>
      <c r="AD109" s="50" t="s">
        <v>105</v>
      </c>
      <c r="AE109" s="50" t="s">
        <v>105</v>
      </c>
      <c r="AF109" s="50" t="s">
        <v>105</v>
      </c>
      <c r="AG109" s="50" t="s">
        <v>690</v>
      </c>
      <c r="AH109" s="50" t="n">
        <v>20214824</v>
      </c>
      <c r="AI109" s="52" t="s">
        <v>115</v>
      </c>
      <c r="AJ109" s="52" t="s">
        <v>116</v>
      </c>
      <c r="AK109" s="75"/>
      <c r="AL109" s="75"/>
      <c r="AM109" s="55" t="s">
        <v>117</v>
      </c>
      <c r="AN109" s="55" t="s">
        <v>118</v>
      </c>
      <c r="AO109" s="56" t="s">
        <v>105</v>
      </c>
      <c r="AQ109" s="58"/>
      <c r="BM109" s="48"/>
      <c r="BN109" s="48"/>
      <c r="BO109" s="48"/>
      <c r="BP109" s="48"/>
      <c r="BQ109" s="48"/>
      <c r="BR109" s="48"/>
      <c r="BS109" s="61" t="s">
        <v>691</v>
      </c>
      <c r="BT109" s="48"/>
      <c r="BU109" s="73"/>
    </row>
    <row r="110" customFormat="false" ht="45" hidden="false" customHeight="true" outlineLevel="0" collapsed="false">
      <c r="B110" s="49" t="s">
        <v>92</v>
      </c>
      <c r="C110" s="49" t="s">
        <v>92</v>
      </c>
      <c r="D110" s="50" t="s">
        <v>124</v>
      </c>
      <c r="E110" s="50" t="s">
        <v>153</v>
      </c>
      <c r="F110" s="50" t="s">
        <v>113</v>
      </c>
      <c r="G110" s="50" t="n">
        <v>20214825</v>
      </c>
      <c r="H110" s="50" t="s">
        <v>489</v>
      </c>
      <c r="I110" s="50" t="s">
        <v>627</v>
      </c>
      <c r="J110" s="50" t="s">
        <v>692</v>
      </c>
      <c r="K110" s="50" t="s">
        <v>98</v>
      </c>
      <c r="L110" s="50" t="s">
        <v>98</v>
      </c>
      <c r="M110" s="50" t="s">
        <v>222</v>
      </c>
      <c r="N110" s="50" t="s">
        <v>693</v>
      </c>
      <c r="O110" s="50" t="n">
        <v>3246800510</v>
      </c>
      <c r="P110" s="50" t="s">
        <v>694</v>
      </c>
      <c r="Q110" s="50" t="s">
        <v>101</v>
      </c>
      <c r="R110" s="50" t="n">
        <v>21107444</v>
      </c>
      <c r="S110" s="50" t="s">
        <v>180</v>
      </c>
      <c r="T110" s="50" t="s">
        <v>222</v>
      </c>
      <c r="U110" s="50" t="s">
        <v>98</v>
      </c>
      <c r="V110" s="50" t="s">
        <v>222</v>
      </c>
      <c r="W110" s="50" t="s">
        <v>695</v>
      </c>
      <c r="X110" s="50" t="s">
        <v>22</v>
      </c>
      <c r="Y110" s="50" t="s">
        <v>106</v>
      </c>
      <c r="Z110" s="50" t="s">
        <v>107</v>
      </c>
      <c r="AA110" s="52" t="s">
        <v>108</v>
      </c>
      <c r="AB110" s="50" t="s">
        <v>109</v>
      </c>
      <c r="AC110" s="52" t="s">
        <v>110</v>
      </c>
      <c r="AD110" s="50" t="s">
        <v>105</v>
      </c>
      <c r="AE110" s="50" t="s">
        <v>105</v>
      </c>
      <c r="AF110" s="50" t="s">
        <v>113</v>
      </c>
      <c r="AG110" s="50" t="s">
        <v>597</v>
      </c>
      <c r="AH110" s="50" t="n">
        <v>20214825</v>
      </c>
      <c r="AI110" s="52" t="s">
        <v>115</v>
      </c>
      <c r="AJ110" s="52" t="s">
        <v>116</v>
      </c>
      <c r="AK110" s="82"/>
      <c r="AL110" s="82"/>
      <c r="AM110" s="55" t="s">
        <v>117</v>
      </c>
      <c r="AN110" s="55" t="s">
        <v>118</v>
      </c>
      <c r="AO110" s="56" t="s">
        <v>105</v>
      </c>
      <c r="AQ110" s="58"/>
      <c r="BM110" s="48"/>
      <c r="BN110" s="48"/>
      <c r="BO110" s="48"/>
      <c r="BP110" s="48"/>
      <c r="BQ110" s="48"/>
      <c r="BR110" s="48"/>
      <c r="BS110" s="61" t="s">
        <v>696</v>
      </c>
      <c r="BT110" s="48"/>
      <c r="BU110" s="73"/>
    </row>
    <row r="111" customFormat="false" ht="45" hidden="false" customHeight="true" outlineLevel="0" collapsed="false">
      <c r="B111" s="49" t="s">
        <v>92</v>
      </c>
      <c r="C111" s="49" t="s">
        <v>92</v>
      </c>
      <c r="D111" s="50" t="s">
        <v>124</v>
      </c>
      <c r="E111" s="50" t="s">
        <v>142</v>
      </c>
      <c r="F111" s="50" t="s">
        <v>126</v>
      </c>
      <c r="G111" s="50" t="n">
        <v>20214826</v>
      </c>
      <c r="H111" s="50" t="s">
        <v>408</v>
      </c>
      <c r="I111" s="50" t="s">
        <v>627</v>
      </c>
      <c r="J111" s="50" t="s">
        <v>697</v>
      </c>
      <c r="K111" s="50" t="n">
        <v>53931142</v>
      </c>
      <c r="L111" s="50" t="s">
        <v>698</v>
      </c>
      <c r="M111" s="50" t="s">
        <v>634</v>
      </c>
      <c r="N111" s="50" t="s">
        <v>98</v>
      </c>
      <c r="O111" s="50" t="s">
        <v>699</v>
      </c>
      <c r="P111" s="50" t="s">
        <v>700</v>
      </c>
      <c r="Q111" s="50" t="s">
        <v>101</v>
      </c>
      <c r="R111" s="50" t="n">
        <v>20498715</v>
      </c>
      <c r="S111" s="50" t="s">
        <v>102</v>
      </c>
      <c r="T111" s="50" t="s">
        <v>698</v>
      </c>
      <c r="U111" s="50" t="s">
        <v>98</v>
      </c>
      <c r="V111" s="50" t="s">
        <v>699</v>
      </c>
      <c r="W111" s="50" t="s">
        <v>222</v>
      </c>
      <c r="X111" s="50" t="s">
        <v>22</v>
      </c>
      <c r="Y111" s="50" t="s">
        <v>106</v>
      </c>
      <c r="Z111" s="50" t="s">
        <v>107</v>
      </c>
      <c r="AA111" s="52" t="s">
        <v>108</v>
      </c>
      <c r="AB111" s="50" t="s">
        <v>109</v>
      </c>
      <c r="AC111" s="52" t="s">
        <v>110</v>
      </c>
      <c r="AD111" s="50" t="s">
        <v>105</v>
      </c>
      <c r="AE111" s="50" t="s">
        <v>105</v>
      </c>
      <c r="AF111" s="50" t="s">
        <v>105</v>
      </c>
      <c r="AG111" s="50" t="s">
        <v>627</v>
      </c>
      <c r="AH111" s="50" t="n">
        <v>20214826</v>
      </c>
      <c r="AI111" s="52" t="s">
        <v>115</v>
      </c>
      <c r="AJ111" s="52" t="s">
        <v>116</v>
      </c>
      <c r="AK111" s="82"/>
      <c r="AL111" s="82"/>
      <c r="AM111" s="55" t="s">
        <v>117</v>
      </c>
      <c r="AN111" s="55" t="s">
        <v>118</v>
      </c>
      <c r="AO111" s="56" t="s">
        <v>105</v>
      </c>
      <c r="AQ111" s="58"/>
      <c r="BM111" s="48"/>
      <c r="BN111" s="48"/>
      <c r="BO111" s="48"/>
      <c r="BP111" s="48"/>
      <c r="BQ111" s="48"/>
      <c r="BR111" s="48"/>
      <c r="BS111" s="61" t="s">
        <v>701</v>
      </c>
      <c r="BT111" s="48"/>
      <c r="BU111" s="73"/>
    </row>
    <row r="112" customFormat="false" ht="45" hidden="false" customHeight="true" outlineLevel="0" collapsed="false">
      <c r="B112" s="49" t="s">
        <v>92</v>
      </c>
      <c r="C112" s="49" t="s">
        <v>92</v>
      </c>
      <c r="D112" s="50" t="s">
        <v>124</v>
      </c>
      <c r="E112" s="50" t="s">
        <v>153</v>
      </c>
      <c r="F112" s="50" t="s">
        <v>113</v>
      </c>
      <c r="G112" s="50" t="n">
        <v>20214827</v>
      </c>
      <c r="H112" s="50" t="s">
        <v>702</v>
      </c>
      <c r="I112" s="50" t="s">
        <v>627</v>
      </c>
      <c r="J112" s="50" t="s">
        <v>703</v>
      </c>
      <c r="K112" s="50" t="s">
        <v>98</v>
      </c>
      <c r="L112" s="50" t="s">
        <v>98</v>
      </c>
      <c r="M112" s="50" t="s">
        <v>222</v>
      </c>
      <c r="N112" s="50" t="s">
        <v>704</v>
      </c>
      <c r="O112" s="50" t="s">
        <v>705</v>
      </c>
      <c r="P112" s="50" t="s">
        <v>706</v>
      </c>
      <c r="Q112" s="50" t="s">
        <v>101</v>
      </c>
      <c r="R112" s="50" t="n">
        <v>20823663</v>
      </c>
      <c r="S112" s="50" t="s">
        <v>105</v>
      </c>
      <c r="T112" s="50" t="s">
        <v>98</v>
      </c>
      <c r="U112" s="50" t="s">
        <v>704</v>
      </c>
      <c r="V112" s="50" t="s">
        <v>705</v>
      </c>
      <c r="W112" s="50" t="s">
        <v>105</v>
      </c>
      <c r="X112" s="50" t="s">
        <v>22</v>
      </c>
      <c r="Y112" s="50" t="s">
        <v>106</v>
      </c>
      <c r="Z112" s="50" t="s">
        <v>107</v>
      </c>
      <c r="AA112" s="52" t="s">
        <v>108</v>
      </c>
      <c r="AB112" s="50" t="s">
        <v>109</v>
      </c>
      <c r="AC112" s="52" t="s">
        <v>110</v>
      </c>
      <c r="AD112" s="50" t="s">
        <v>105</v>
      </c>
      <c r="AE112" s="50" t="s">
        <v>105</v>
      </c>
      <c r="AF112" s="50" t="s">
        <v>113</v>
      </c>
      <c r="AG112" s="50" t="s">
        <v>597</v>
      </c>
      <c r="AH112" s="50" t="n">
        <v>20214827</v>
      </c>
      <c r="AI112" s="52" t="s">
        <v>115</v>
      </c>
      <c r="AJ112" s="52" t="s">
        <v>116</v>
      </c>
      <c r="AK112" s="82"/>
      <c r="AL112" s="82"/>
      <c r="AM112" s="55" t="s">
        <v>117</v>
      </c>
      <c r="AN112" s="55" t="s">
        <v>118</v>
      </c>
      <c r="AO112" s="56" t="s">
        <v>105</v>
      </c>
      <c r="AQ112" s="58"/>
      <c r="BM112" s="48"/>
      <c r="BN112" s="48"/>
      <c r="BO112" s="48"/>
      <c r="BP112" s="48"/>
      <c r="BQ112" s="48"/>
      <c r="BR112" s="48"/>
      <c r="BS112" s="61" t="s">
        <v>707</v>
      </c>
      <c r="BT112" s="48"/>
      <c r="BU112" s="73"/>
    </row>
    <row r="113" customFormat="false" ht="45" hidden="false" customHeight="true" outlineLevel="0" collapsed="false">
      <c r="B113" s="49" t="s">
        <v>92</v>
      </c>
      <c r="C113" s="49" t="s">
        <v>92</v>
      </c>
      <c r="D113" s="50" t="s">
        <v>124</v>
      </c>
      <c r="E113" s="50" t="s">
        <v>153</v>
      </c>
      <c r="F113" s="50" t="s">
        <v>113</v>
      </c>
      <c r="G113" s="50" t="n">
        <v>20214828</v>
      </c>
      <c r="H113" s="50" t="s">
        <v>489</v>
      </c>
      <c r="I113" s="50" t="s">
        <v>627</v>
      </c>
      <c r="J113" s="50" t="s">
        <v>708</v>
      </c>
      <c r="K113" s="50" t="s">
        <v>98</v>
      </c>
      <c r="L113" s="50" t="s">
        <v>98</v>
      </c>
      <c r="M113" s="50" t="s">
        <v>38</v>
      </c>
      <c r="N113" s="50" t="s">
        <v>709</v>
      </c>
      <c r="O113" s="50" t="s">
        <v>98</v>
      </c>
      <c r="P113" s="50" t="s">
        <v>710</v>
      </c>
      <c r="Q113" s="50" t="s">
        <v>101</v>
      </c>
      <c r="R113" s="50" t="n">
        <v>1014218591</v>
      </c>
      <c r="S113" s="50" t="s">
        <v>180</v>
      </c>
      <c r="T113" s="50" t="s">
        <v>381</v>
      </c>
      <c r="U113" s="50" t="s">
        <v>98</v>
      </c>
      <c r="V113" s="50" t="n">
        <v>3007382607</v>
      </c>
      <c r="W113" s="50" t="s">
        <v>381</v>
      </c>
      <c r="X113" s="50" t="s">
        <v>22</v>
      </c>
      <c r="Y113" s="50" t="s">
        <v>106</v>
      </c>
      <c r="Z113" s="50" t="s">
        <v>107</v>
      </c>
      <c r="AA113" s="52" t="s">
        <v>108</v>
      </c>
      <c r="AB113" s="50" t="s">
        <v>109</v>
      </c>
      <c r="AC113" s="52" t="s">
        <v>110</v>
      </c>
      <c r="AD113" s="50" t="s">
        <v>105</v>
      </c>
      <c r="AE113" s="50" t="s">
        <v>105</v>
      </c>
      <c r="AF113" s="50" t="s">
        <v>113</v>
      </c>
      <c r="AG113" s="50" t="s">
        <v>597</v>
      </c>
      <c r="AH113" s="50" t="n">
        <v>20214828</v>
      </c>
      <c r="AI113" s="52" t="s">
        <v>115</v>
      </c>
      <c r="AJ113" s="52" t="s">
        <v>116</v>
      </c>
      <c r="AK113" s="82"/>
      <c r="AL113" s="82"/>
      <c r="AM113" s="55" t="s">
        <v>117</v>
      </c>
      <c r="AN113" s="55" t="s">
        <v>118</v>
      </c>
      <c r="AO113" s="56" t="s">
        <v>105</v>
      </c>
      <c r="AQ113" s="58"/>
      <c r="BM113" s="48"/>
      <c r="BN113" s="48"/>
      <c r="BO113" s="48"/>
      <c r="BP113" s="48"/>
      <c r="BQ113" s="48"/>
      <c r="BR113" s="48"/>
      <c r="BS113" s="61" t="s">
        <v>134</v>
      </c>
      <c r="BT113" s="48"/>
      <c r="BU113" s="73"/>
    </row>
    <row r="114" customFormat="false" ht="45" hidden="false" customHeight="true" outlineLevel="0" collapsed="false">
      <c r="B114" s="49" t="s">
        <v>92</v>
      </c>
      <c r="C114" s="49" t="s">
        <v>92</v>
      </c>
      <c r="D114" s="50" t="s">
        <v>124</v>
      </c>
      <c r="E114" s="50" t="s">
        <v>153</v>
      </c>
      <c r="F114" s="50" t="s">
        <v>113</v>
      </c>
      <c r="G114" s="50" t="n">
        <v>20214829</v>
      </c>
      <c r="H114" s="50" t="s">
        <v>489</v>
      </c>
      <c r="I114" s="50" t="s">
        <v>627</v>
      </c>
      <c r="J114" s="50" t="s">
        <v>98</v>
      </c>
      <c r="K114" s="50" t="s">
        <v>98</v>
      </c>
      <c r="L114" s="50" t="s">
        <v>98</v>
      </c>
      <c r="M114" s="50" t="s">
        <v>98</v>
      </c>
      <c r="N114" s="50" t="s">
        <v>98</v>
      </c>
      <c r="O114" s="50" t="s">
        <v>98</v>
      </c>
      <c r="P114" s="50" t="s">
        <v>711</v>
      </c>
      <c r="Q114" s="50" t="s">
        <v>101</v>
      </c>
      <c r="R114" s="50" t="s">
        <v>98</v>
      </c>
      <c r="S114" s="50" t="s">
        <v>180</v>
      </c>
      <c r="T114" s="50" t="s">
        <v>712</v>
      </c>
      <c r="U114" s="50" t="s">
        <v>713</v>
      </c>
      <c r="V114" s="50" t="s">
        <v>381</v>
      </c>
      <c r="W114" s="50" t="s">
        <v>105</v>
      </c>
      <c r="X114" s="50" t="s">
        <v>22</v>
      </c>
      <c r="Y114" s="50" t="s">
        <v>106</v>
      </c>
      <c r="Z114" s="50" t="s">
        <v>107</v>
      </c>
      <c r="AA114" s="52" t="s">
        <v>108</v>
      </c>
      <c r="AB114" s="50" t="s">
        <v>109</v>
      </c>
      <c r="AC114" s="52" t="s">
        <v>110</v>
      </c>
      <c r="AD114" s="50" t="s">
        <v>105</v>
      </c>
      <c r="AE114" s="50" t="s">
        <v>105</v>
      </c>
      <c r="AF114" s="50" t="s">
        <v>105</v>
      </c>
      <c r="AG114" s="50" t="s">
        <v>297</v>
      </c>
      <c r="AH114" s="50" t="n">
        <v>20214829</v>
      </c>
      <c r="AI114" s="52" t="s">
        <v>298</v>
      </c>
      <c r="AJ114" s="52" t="s">
        <v>298</v>
      </c>
      <c r="AK114" s="82"/>
      <c r="AL114" s="82"/>
      <c r="AM114" s="55"/>
      <c r="AN114" s="55" t="s">
        <v>298</v>
      </c>
      <c r="AO114" s="56" t="s">
        <v>105</v>
      </c>
      <c r="AQ114" s="58"/>
      <c r="BM114" s="48"/>
      <c r="BN114" s="48"/>
      <c r="BO114" s="48"/>
      <c r="BP114" s="48"/>
      <c r="BQ114" s="48"/>
      <c r="BR114" s="48"/>
      <c r="BS114" s="61" t="s">
        <v>714</v>
      </c>
      <c r="BT114" s="48"/>
      <c r="BU114" s="73"/>
    </row>
    <row r="115" customFormat="false" ht="45" hidden="false" customHeight="true" outlineLevel="0" collapsed="false">
      <c r="B115" s="49" t="s">
        <v>92</v>
      </c>
      <c r="C115" s="49" t="s">
        <v>92</v>
      </c>
      <c r="D115" s="50" t="s">
        <v>124</v>
      </c>
      <c r="E115" s="50" t="s">
        <v>153</v>
      </c>
      <c r="F115" s="50" t="s">
        <v>113</v>
      </c>
      <c r="G115" s="50" t="n">
        <v>20214830</v>
      </c>
      <c r="H115" s="50" t="s">
        <v>489</v>
      </c>
      <c r="I115" s="50" t="s">
        <v>627</v>
      </c>
      <c r="J115" s="50" t="s">
        <v>98</v>
      </c>
      <c r="K115" s="50" t="s">
        <v>98</v>
      </c>
      <c r="L115" s="50" t="s">
        <v>98</v>
      </c>
      <c r="M115" s="50" t="s">
        <v>98</v>
      </c>
      <c r="N115" s="50" t="s">
        <v>98</v>
      </c>
      <c r="O115" s="50" t="s">
        <v>98</v>
      </c>
      <c r="P115" s="50" t="s">
        <v>715</v>
      </c>
      <c r="Q115" s="50" t="s">
        <v>101</v>
      </c>
      <c r="R115" s="50" t="s">
        <v>98</v>
      </c>
      <c r="S115" s="50" t="s">
        <v>180</v>
      </c>
      <c r="T115" s="50" t="s">
        <v>222</v>
      </c>
      <c r="U115" s="50" t="s">
        <v>716</v>
      </c>
      <c r="V115" s="50" t="s">
        <v>222</v>
      </c>
      <c r="W115" s="50" t="s">
        <v>105</v>
      </c>
      <c r="X115" s="50" t="s">
        <v>22</v>
      </c>
      <c r="Y115" s="50" t="s">
        <v>106</v>
      </c>
      <c r="Z115" s="50" t="s">
        <v>107</v>
      </c>
      <c r="AA115" s="52" t="s">
        <v>108</v>
      </c>
      <c r="AB115" s="50" t="s">
        <v>109</v>
      </c>
      <c r="AC115" s="52" t="s">
        <v>110</v>
      </c>
      <c r="AD115" s="50" t="s">
        <v>105</v>
      </c>
      <c r="AE115" s="50" t="s">
        <v>105</v>
      </c>
      <c r="AF115" s="50" t="s">
        <v>113</v>
      </c>
      <c r="AG115" s="50" t="s">
        <v>597</v>
      </c>
      <c r="AH115" s="50" t="n">
        <v>20214830</v>
      </c>
      <c r="AI115" s="52" t="s">
        <v>115</v>
      </c>
      <c r="AJ115" s="52" t="s">
        <v>116</v>
      </c>
      <c r="AK115" s="82"/>
      <c r="AL115" s="82"/>
      <c r="AM115" s="55" t="s">
        <v>117</v>
      </c>
      <c r="AN115" s="55" t="s">
        <v>118</v>
      </c>
      <c r="AO115" s="56" t="s">
        <v>105</v>
      </c>
      <c r="AQ115" s="58"/>
      <c r="BM115" s="48"/>
      <c r="BN115" s="48"/>
      <c r="BO115" s="48"/>
      <c r="BP115" s="48"/>
      <c r="BQ115" s="48"/>
      <c r="BR115" s="48"/>
      <c r="BS115" s="61" t="s">
        <v>390</v>
      </c>
      <c r="BT115" s="48"/>
      <c r="BU115" s="73"/>
    </row>
    <row r="116" customFormat="false" ht="45" hidden="false" customHeight="true" outlineLevel="0" collapsed="false">
      <c r="B116" s="49" t="s">
        <v>92</v>
      </c>
      <c r="C116" s="49" t="s">
        <v>92</v>
      </c>
      <c r="D116" s="50" t="s">
        <v>717</v>
      </c>
      <c r="E116" s="50" t="s">
        <v>153</v>
      </c>
      <c r="F116" s="50" t="s">
        <v>113</v>
      </c>
      <c r="G116" s="50" t="n">
        <v>20214831</v>
      </c>
      <c r="H116" s="50" t="s">
        <v>489</v>
      </c>
      <c r="I116" s="50" t="s">
        <v>627</v>
      </c>
      <c r="J116" s="50" t="s">
        <v>718</v>
      </c>
      <c r="K116" s="50" t="s">
        <v>98</v>
      </c>
      <c r="L116" s="50" t="s">
        <v>719</v>
      </c>
      <c r="M116" s="50" t="s">
        <v>720</v>
      </c>
      <c r="N116" s="50" t="s">
        <v>721</v>
      </c>
      <c r="O116" s="50" t="n">
        <v>3026147103</v>
      </c>
      <c r="P116" s="50" t="s">
        <v>722</v>
      </c>
      <c r="Q116" s="50" t="s">
        <v>101</v>
      </c>
      <c r="R116" s="50" t="n">
        <v>1116918450</v>
      </c>
      <c r="S116" s="50" t="s">
        <v>180</v>
      </c>
      <c r="T116" s="50" t="s">
        <v>222</v>
      </c>
      <c r="U116" s="50" t="s">
        <v>721</v>
      </c>
      <c r="V116" s="50" t="n">
        <v>3118821695</v>
      </c>
      <c r="W116" s="50" t="s">
        <v>723</v>
      </c>
      <c r="X116" s="50" t="s">
        <v>22</v>
      </c>
      <c r="Y116" s="50" t="s">
        <v>106</v>
      </c>
      <c r="Z116" s="50" t="s">
        <v>107</v>
      </c>
      <c r="AA116" s="52" t="s">
        <v>108</v>
      </c>
      <c r="AB116" s="50" t="s">
        <v>109</v>
      </c>
      <c r="AC116" s="52" t="s">
        <v>110</v>
      </c>
      <c r="AD116" s="50" t="s">
        <v>105</v>
      </c>
      <c r="AE116" s="50" t="s">
        <v>105</v>
      </c>
      <c r="AF116" s="50" t="s">
        <v>113</v>
      </c>
      <c r="AG116" s="50" t="s">
        <v>237</v>
      </c>
      <c r="AH116" s="50" t="n">
        <v>20214831</v>
      </c>
      <c r="AI116" s="52" t="s">
        <v>115</v>
      </c>
      <c r="AJ116" s="52" t="s">
        <v>116</v>
      </c>
      <c r="AK116" s="83"/>
      <c r="AL116" s="84"/>
      <c r="AM116" s="55" t="s">
        <v>117</v>
      </c>
      <c r="AN116" s="55" t="s">
        <v>118</v>
      </c>
      <c r="AO116" s="56" t="s">
        <v>105</v>
      </c>
      <c r="AQ116" s="58"/>
      <c r="BM116" s="48"/>
    </row>
    <row r="117" customFormat="false" ht="45" hidden="false" customHeight="true" outlineLevel="0" collapsed="false">
      <c r="B117" s="49" t="s">
        <v>92</v>
      </c>
      <c r="C117" s="49" t="s">
        <v>92</v>
      </c>
      <c r="D117" s="50" t="s">
        <v>724</v>
      </c>
      <c r="E117" s="50" t="s">
        <v>153</v>
      </c>
      <c r="F117" s="50" t="s">
        <v>113</v>
      </c>
      <c r="G117" s="50" t="n">
        <v>20214832</v>
      </c>
      <c r="H117" s="50" t="s">
        <v>489</v>
      </c>
      <c r="I117" s="50" t="s">
        <v>627</v>
      </c>
      <c r="J117" s="50" t="s">
        <v>725</v>
      </c>
      <c r="K117" s="50" t="s">
        <v>98</v>
      </c>
      <c r="L117" s="50" t="s">
        <v>726</v>
      </c>
      <c r="M117" s="50" t="s">
        <v>727</v>
      </c>
      <c r="N117" s="50" t="s">
        <v>728</v>
      </c>
      <c r="O117" s="50" t="n">
        <v>3209793378</v>
      </c>
      <c r="P117" s="50" t="s">
        <v>729</v>
      </c>
      <c r="Q117" s="50" t="s">
        <v>101</v>
      </c>
      <c r="R117" s="50" t="n">
        <v>65718718</v>
      </c>
      <c r="S117" s="50" t="s">
        <v>102</v>
      </c>
      <c r="T117" s="50" t="s">
        <v>726</v>
      </c>
      <c r="U117" s="50" t="s">
        <v>728</v>
      </c>
      <c r="V117" s="50" t="n">
        <v>3209793378</v>
      </c>
      <c r="W117" s="50" t="s">
        <v>730</v>
      </c>
      <c r="X117" s="50" t="s">
        <v>22</v>
      </c>
      <c r="Y117" s="50" t="s">
        <v>106</v>
      </c>
      <c r="Z117" s="50" t="s">
        <v>107</v>
      </c>
      <c r="AA117" s="52" t="s">
        <v>108</v>
      </c>
      <c r="AB117" s="50" t="s">
        <v>109</v>
      </c>
      <c r="AC117" s="52" t="s">
        <v>110</v>
      </c>
      <c r="AD117" s="50" t="s">
        <v>105</v>
      </c>
      <c r="AE117" s="50" t="s">
        <v>105</v>
      </c>
      <c r="AF117" s="50" t="s">
        <v>105</v>
      </c>
      <c r="AG117" s="50" t="s">
        <v>297</v>
      </c>
      <c r="AH117" s="50" t="n">
        <v>20214832</v>
      </c>
      <c r="AI117" s="52" t="s">
        <v>298</v>
      </c>
      <c r="AJ117" s="52" t="s">
        <v>298</v>
      </c>
      <c r="AK117" s="83"/>
      <c r="AL117" s="84"/>
      <c r="AM117" s="55"/>
      <c r="AN117" s="55" t="s">
        <v>298</v>
      </c>
      <c r="AO117" s="56" t="s">
        <v>105</v>
      </c>
      <c r="AQ117" s="58"/>
    </row>
    <row r="118" customFormat="false" ht="45" hidden="false" customHeight="true" outlineLevel="0" collapsed="false">
      <c r="B118" s="49" t="s">
        <v>92</v>
      </c>
      <c r="C118" s="49" t="s">
        <v>92</v>
      </c>
      <c r="D118" s="50" t="s">
        <v>124</v>
      </c>
      <c r="E118" s="50" t="s">
        <v>153</v>
      </c>
      <c r="F118" s="50" t="s">
        <v>113</v>
      </c>
      <c r="G118" s="50" t="n">
        <v>20214836</v>
      </c>
      <c r="H118" s="50" t="s">
        <v>627</v>
      </c>
      <c r="I118" s="50" t="s">
        <v>627</v>
      </c>
      <c r="J118" s="50" t="s">
        <v>731</v>
      </c>
      <c r="K118" s="50" t="s">
        <v>98</v>
      </c>
      <c r="L118" s="50" t="s">
        <v>98</v>
      </c>
      <c r="M118" s="50" t="s">
        <v>218</v>
      </c>
      <c r="N118" s="50" t="s">
        <v>732</v>
      </c>
      <c r="O118" s="50" t="s">
        <v>98</v>
      </c>
      <c r="P118" s="50" t="s">
        <v>98</v>
      </c>
      <c r="Q118" s="50" t="s">
        <v>101</v>
      </c>
      <c r="R118" s="50" t="s">
        <v>98</v>
      </c>
      <c r="S118" s="50" t="s">
        <v>180</v>
      </c>
      <c r="T118" s="50" t="s">
        <v>222</v>
      </c>
      <c r="U118" s="50" t="s">
        <v>98</v>
      </c>
      <c r="V118" s="50" t="s">
        <v>222</v>
      </c>
      <c r="W118" s="50" t="s">
        <v>222</v>
      </c>
      <c r="X118" s="50" t="s">
        <v>22</v>
      </c>
      <c r="Y118" s="50" t="s">
        <v>106</v>
      </c>
      <c r="Z118" s="50" t="s">
        <v>107</v>
      </c>
      <c r="AA118" s="52" t="s">
        <v>108</v>
      </c>
      <c r="AB118" s="50" t="s">
        <v>109</v>
      </c>
      <c r="AC118" s="52" t="s">
        <v>110</v>
      </c>
      <c r="AD118" s="50" t="s">
        <v>105</v>
      </c>
      <c r="AE118" s="50" t="s">
        <v>105</v>
      </c>
      <c r="AF118" s="50" t="s">
        <v>105</v>
      </c>
      <c r="AG118" s="50" t="s">
        <v>297</v>
      </c>
      <c r="AH118" s="50" t="n">
        <v>20214836</v>
      </c>
      <c r="AI118" s="52" t="s">
        <v>298</v>
      </c>
      <c r="AJ118" s="52" t="s">
        <v>298</v>
      </c>
      <c r="AK118" s="75"/>
      <c r="AL118" s="75"/>
      <c r="AM118" s="55"/>
      <c r="AN118" s="55" t="s">
        <v>298</v>
      </c>
      <c r="AO118" s="56" t="s">
        <v>105</v>
      </c>
      <c r="AQ118" s="58"/>
    </row>
    <row r="119" customFormat="false" ht="45" hidden="false" customHeight="true" outlineLevel="0" collapsed="false">
      <c r="B119" s="49" t="s">
        <v>92</v>
      </c>
      <c r="C119" s="49" t="s">
        <v>92</v>
      </c>
      <c r="D119" s="50" t="s">
        <v>124</v>
      </c>
      <c r="E119" s="50" t="s">
        <v>153</v>
      </c>
      <c r="F119" s="50" t="s">
        <v>113</v>
      </c>
      <c r="G119" s="50" t="n">
        <v>20214837</v>
      </c>
      <c r="H119" s="50" t="s">
        <v>627</v>
      </c>
      <c r="I119" s="50" t="s">
        <v>690</v>
      </c>
      <c r="J119" s="50" t="s">
        <v>733</v>
      </c>
      <c r="K119" s="50" t="s">
        <v>98</v>
      </c>
      <c r="L119" s="50" t="s">
        <v>734</v>
      </c>
      <c r="M119" s="50" t="s">
        <v>218</v>
      </c>
      <c r="N119" s="50" t="s">
        <v>361</v>
      </c>
      <c r="O119" s="50" t="s">
        <v>735</v>
      </c>
      <c r="P119" s="50" t="s">
        <v>736</v>
      </c>
      <c r="Q119" s="50" t="s">
        <v>101</v>
      </c>
      <c r="R119" s="50" t="n">
        <v>19318934</v>
      </c>
      <c r="S119" s="50" t="s">
        <v>180</v>
      </c>
      <c r="T119" s="50" t="s">
        <v>222</v>
      </c>
      <c r="U119" s="50" t="s">
        <v>361</v>
      </c>
      <c r="V119" s="50" t="n">
        <v>3138634148</v>
      </c>
      <c r="W119" s="50" t="s">
        <v>505</v>
      </c>
      <c r="X119" s="50" t="s">
        <v>22</v>
      </c>
      <c r="Y119" s="50" t="s">
        <v>106</v>
      </c>
      <c r="Z119" s="50" t="s">
        <v>107</v>
      </c>
      <c r="AA119" s="52" t="s">
        <v>108</v>
      </c>
      <c r="AB119" s="50" t="s">
        <v>109</v>
      </c>
      <c r="AC119" s="52" t="s">
        <v>110</v>
      </c>
      <c r="AD119" s="50" t="s">
        <v>105</v>
      </c>
      <c r="AE119" s="50" t="s">
        <v>105</v>
      </c>
      <c r="AF119" s="50" t="s">
        <v>113</v>
      </c>
      <c r="AG119" s="50" t="s">
        <v>597</v>
      </c>
      <c r="AH119" s="50" t="n">
        <v>20214837</v>
      </c>
      <c r="AI119" s="52" t="s">
        <v>115</v>
      </c>
      <c r="AJ119" s="52" t="s">
        <v>116</v>
      </c>
      <c r="AK119" s="75"/>
      <c r="AL119" s="75"/>
      <c r="AM119" s="55" t="s">
        <v>117</v>
      </c>
      <c r="AN119" s="55" t="s">
        <v>118</v>
      </c>
      <c r="AO119" s="56" t="s">
        <v>105</v>
      </c>
      <c r="AQ119" s="58"/>
    </row>
    <row r="120" customFormat="false" ht="45" hidden="false" customHeight="true" outlineLevel="0" collapsed="false">
      <c r="B120" s="49" t="s">
        <v>92</v>
      </c>
      <c r="C120" s="49" t="s">
        <v>92</v>
      </c>
      <c r="D120" s="50" t="s">
        <v>124</v>
      </c>
      <c r="E120" s="50" t="s">
        <v>94</v>
      </c>
      <c r="F120" s="50" t="s">
        <v>113</v>
      </c>
      <c r="G120" s="50" t="n">
        <v>20214838</v>
      </c>
      <c r="H120" s="50" t="s">
        <v>128</v>
      </c>
      <c r="I120" s="50" t="s">
        <v>690</v>
      </c>
      <c r="J120" s="50" t="s">
        <v>737</v>
      </c>
      <c r="K120" s="50" t="s">
        <v>98</v>
      </c>
      <c r="L120" s="50" t="s">
        <v>98</v>
      </c>
      <c r="M120" s="50" t="s">
        <v>218</v>
      </c>
      <c r="N120" s="50" t="s">
        <v>738</v>
      </c>
      <c r="O120" s="50" t="n">
        <v>3114537140</v>
      </c>
      <c r="P120" s="50" t="s">
        <v>739</v>
      </c>
      <c r="Q120" s="50" t="s">
        <v>101</v>
      </c>
      <c r="R120" s="50" t="n">
        <v>79169222</v>
      </c>
      <c r="S120" s="50" t="s">
        <v>102</v>
      </c>
      <c r="T120" s="50" t="s">
        <v>222</v>
      </c>
      <c r="U120" s="50" t="s">
        <v>738</v>
      </c>
      <c r="V120" s="50" t="n">
        <v>3114537140</v>
      </c>
      <c r="W120" s="50" t="s">
        <v>498</v>
      </c>
      <c r="X120" s="50" t="s">
        <v>22</v>
      </c>
      <c r="Y120" s="50" t="s">
        <v>106</v>
      </c>
      <c r="Z120" s="50" t="s">
        <v>107</v>
      </c>
      <c r="AA120" s="52" t="s">
        <v>108</v>
      </c>
      <c r="AB120" s="50" t="s">
        <v>109</v>
      </c>
      <c r="AC120" s="52" t="s">
        <v>110</v>
      </c>
      <c r="AD120" s="50" t="s">
        <v>345</v>
      </c>
      <c r="AE120" s="50" t="s">
        <v>458</v>
      </c>
      <c r="AF120" s="50" t="s">
        <v>113</v>
      </c>
      <c r="AG120" s="50" t="s">
        <v>597</v>
      </c>
      <c r="AH120" s="50" t="n">
        <v>20214838</v>
      </c>
      <c r="AI120" s="52" t="s">
        <v>115</v>
      </c>
      <c r="AJ120" s="52" t="s">
        <v>116</v>
      </c>
      <c r="AK120" s="83"/>
      <c r="AL120" s="84"/>
      <c r="AM120" s="55" t="s">
        <v>117</v>
      </c>
      <c r="AN120" s="55" t="s">
        <v>118</v>
      </c>
      <c r="AO120" s="56" t="s">
        <v>105</v>
      </c>
      <c r="AQ120" s="58"/>
    </row>
    <row r="121" customFormat="false" ht="45" hidden="false" customHeight="true" outlineLevel="0" collapsed="false">
      <c r="B121" s="49" t="s">
        <v>92</v>
      </c>
      <c r="C121" s="49" t="s">
        <v>92</v>
      </c>
      <c r="D121" s="50" t="s">
        <v>93</v>
      </c>
      <c r="E121" s="50" t="s">
        <v>153</v>
      </c>
      <c r="F121" s="50" t="s">
        <v>113</v>
      </c>
      <c r="G121" s="50" t="n">
        <v>20214839</v>
      </c>
      <c r="H121" s="50" t="s">
        <v>128</v>
      </c>
      <c r="I121" s="50" t="s">
        <v>690</v>
      </c>
      <c r="J121" s="50" t="s">
        <v>740</v>
      </c>
      <c r="K121" s="50" t="s">
        <v>98</v>
      </c>
      <c r="L121" s="50" t="s">
        <v>741</v>
      </c>
      <c r="M121" s="50" t="s">
        <v>673</v>
      </c>
      <c r="N121" s="50" t="s">
        <v>742</v>
      </c>
      <c r="O121" s="50" t="s">
        <v>98</v>
      </c>
      <c r="P121" s="50" t="s">
        <v>743</v>
      </c>
      <c r="Q121" s="50" t="s">
        <v>101</v>
      </c>
      <c r="R121" s="50" t="s">
        <v>98</v>
      </c>
      <c r="S121" s="50" t="s">
        <v>102</v>
      </c>
      <c r="T121" s="50" t="s">
        <v>741</v>
      </c>
      <c r="U121" s="50" t="s">
        <v>742</v>
      </c>
      <c r="V121" s="50" t="s">
        <v>744</v>
      </c>
      <c r="W121" s="50" t="s">
        <v>730</v>
      </c>
      <c r="X121" s="50" t="s">
        <v>22</v>
      </c>
      <c r="Y121" s="50" t="s">
        <v>106</v>
      </c>
      <c r="Z121" s="50" t="s">
        <v>107</v>
      </c>
      <c r="AA121" s="52" t="s">
        <v>108</v>
      </c>
      <c r="AB121" s="50" t="s">
        <v>109</v>
      </c>
      <c r="AC121" s="52" t="s">
        <v>110</v>
      </c>
      <c r="AD121" s="50" t="s">
        <v>105</v>
      </c>
      <c r="AE121" s="50" t="s">
        <v>105</v>
      </c>
      <c r="AF121" s="50" t="s">
        <v>113</v>
      </c>
      <c r="AG121" s="50" t="s">
        <v>237</v>
      </c>
      <c r="AH121" s="50" t="n">
        <v>20214839</v>
      </c>
      <c r="AI121" s="52" t="s">
        <v>115</v>
      </c>
      <c r="AJ121" s="52" t="s">
        <v>116</v>
      </c>
      <c r="AK121" s="83"/>
      <c r="AL121" s="84"/>
      <c r="AM121" s="55" t="s">
        <v>117</v>
      </c>
      <c r="AN121" s="55" t="s">
        <v>118</v>
      </c>
      <c r="AO121" s="56" t="s">
        <v>105</v>
      </c>
      <c r="AQ121" s="58"/>
    </row>
    <row r="122" customFormat="false" ht="45" hidden="false" customHeight="true" outlineLevel="0" collapsed="false">
      <c r="B122" s="49" t="s">
        <v>92</v>
      </c>
      <c r="C122" s="49" t="s">
        <v>92</v>
      </c>
      <c r="D122" s="50" t="s">
        <v>124</v>
      </c>
      <c r="E122" s="50" t="s">
        <v>94</v>
      </c>
      <c r="F122" s="50" t="s">
        <v>113</v>
      </c>
      <c r="G122" s="50" t="n">
        <v>20214840</v>
      </c>
      <c r="H122" s="50" t="s">
        <v>128</v>
      </c>
      <c r="I122" s="50" t="s">
        <v>690</v>
      </c>
      <c r="J122" s="50" t="s">
        <v>745</v>
      </c>
      <c r="K122" s="50" t="s">
        <v>98</v>
      </c>
      <c r="L122" s="50" t="s">
        <v>98</v>
      </c>
      <c r="M122" s="50" t="s">
        <v>218</v>
      </c>
      <c r="N122" s="50" t="s">
        <v>746</v>
      </c>
      <c r="O122" s="50" t="s">
        <v>98</v>
      </c>
      <c r="P122" s="50" t="s">
        <v>747</v>
      </c>
      <c r="Q122" s="50" t="s">
        <v>101</v>
      </c>
      <c r="R122" s="50" t="n">
        <v>21104350</v>
      </c>
      <c r="S122" s="50" t="s">
        <v>102</v>
      </c>
      <c r="T122" s="50" t="s">
        <v>222</v>
      </c>
      <c r="U122" s="50" t="s">
        <v>746</v>
      </c>
      <c r="V122" s="50" t="n">
        <v>3108556696</v>
      </c>
      <c r="W122" s="50" t="s">
        <v>498</v>
      </c>
      <c r="X122" s="50" t="s">
        <v>22</v>
      </c>
      <c r="Y122" s="50" t="s">
        <v>106</v>
      </c>
      <c r="Z122" s="50" t="s">
        <v>107</v>
      </c>
      <c r="AA122" s="52" t="s">
        <v>108</v>
      </c>
      <c r="AB122" s="50" t="s">
        <v>109</v>
      </c>
      <c r="AC122" s="52" t="s">
        <v>110</v>
      </c>
      <c r="AD122" s="50" t="s">
        <v>457</v>
      </c>
      <c r="AE122" s="50" t="s">
        <v>112</v>
      </c>
      <c r="AF122" s="50" t="s">
        <v>113</v>
      </c>
      <c r="AG122" s="50" t="s">
        <v>237</v>
      </c>
      <c r="AH122" s="50" t="n">
        <v>20214840</v>
      </c>
      <c r="AI122" s="52" t="s">
        <v>115</v>
      </c>
      <c r="AJ122" s="52" t="s">
        <v>116</v>
      </c>
      <c r="AK122" s="82"/>
      <c r="AL122" s="82"/>
      <c r="AM122" s="55" t="s">
        <v>117</v>
      </c>
      <c r="AN122" s="55" t="s">
        <v>118</v>
      </c>
      <c r="AO122" s="56" t="s">
        <v>105</v>
      </c>
      <c r="AQ122" s="58"/>
    </row>
    <row r="123" customFormat="false" ht="45" hidden="false" customHeight="true" outlineLevel="0" collapsed="false">
      <c r="B123" s="49" t="s">
        <v>92</v>
      </c>
      <c r="C123" s="49" t="s">
        <v>92</v>
      </c>
      <c r="D123" s="50" t="s">
        <v>124</v>
      </c>
      <c r="E123" s="50" t="s">
        <v>153</v>
      </c>
      <c r="F123" s="50" t="s">
        <v>113</v>
      </c>
      <c r="G123" s="50" t="n">
        <v>20214842</v>
      </c>
      <c r="H123" s="50" t="s">
        <v>627</v>
      </c>
      <c r="I123" s="50" t="s">
        <v>690</v>
      </c>
      <c r="J123" s="50" t="s">
        <v>748</v>
      </c>
      <c r="K123" s="50" t="s">
        <v>98</v>
      </c>
      <c r="L123" s="50" t="s">
        <v>749</v>
      </c>
      <c r="M123" s="50" t="s">
        <v>218</v>
      </c>
      <c r="N123" s="50" t="s">
        <v>750</v>
      </c>
      <c r="O123" s="50" t="s">
        <v>751</v>
      </c>
      <c r="P123" s="50" t="s">
        <v>752</v>
      </c>
      <c r="Q123" s="50" t="s">
        <v>101</v>
      </c>
      <c r="R123" s="50" t="n">
        <v>35424432</v>
      </c>
      <c r="S123" s="50" t="s">
        <v>102</v>
      </c>
      <c r="T123" s="50" t="s">
        <v>753</v>
      </c>
      <c r="U123" s="50" t="s">
        <v>754</v>
      </c>
      <c r="V123" s="50" t="n">
        <v>3204244316</v>
      </c>
      <c r="W123" s="50" t="s">
        <v>505</v>
      </c>
      <c r="X123" s="50" t="s">
        <v>22</v>
      </c>
      <c r="Y123" s="50" t="s">
        <v>106</v>
      </c>
      <c r="Z123" s="50" t="s">
        <v>107</v>
      </c>
      <c r="AA123" s="52" t="s">
        <v>108</v>
      </c>
      <c r="AB123" s="50" t="s">
        <v>109</v>
      </c>
      <c r="AC123" s="52" t="s">
        <v>110</v>
      </c>
      <c r="AD123" s="50" t="s">
        <v>105</v>
      </c>
      <c r="AE123" s="50" t="s">
        <v>105</v>
      </c>
      <c r="AF123" s="50" t="s">
        <v>105</v>
      </c>
      <c r="AG123" s="50" t="s">
        <v>297</v>
      </c>
      <c r="AH123" s="50" t="n">
        <v>20214842</v>
      </c>
      <c r="AI123" s="52" t="s">
        <v>298</v>
      </c>
      <c r="AJ123" s="52" t="s">
        <v>298</v>
      </c>
      <c r="AK123" s="83"/>
      <c r="AL123" s="84"/>
      <c r="AM123" s="55"/>
      <c r="AN123" s="55" t="s">
        <v>298</v>
      </c>
      <c r="AO123" s="56" t="s">
        <v>105</v>
      </c>
      <c r="AQ123" s="58"/>
    </row>
    <row r="124" customFormat="false" ht="45" hidden="false" customHeight="true" outlineLevel="0" collapsed="false">
      <c r="B124" s="49" t="s">
        <v>92</v>
      </c>
      <c r="C124" s="49" t="s">
        <v>92</v>
      </c>
      <c r="D124" s="50" t="s">
        <v>93</v>
      </c>
      <c r="E124" s="50" t="s">
        <v>94</v>
      </c>
      <c r="F124" s="50" t="s">
        <v>164</v>
      </c>
      <c r="G124" s="50" t="n">
        <v>20214847</v>
      </c>
      <c r="H124" s="50" t="s">
        <v>207</v>
      </c>
      <c r="I124" s="50" t="s">
        <v>185</v>
      </c>
      <c r="J124" s="50" t="s">
        <v>98</v>
      </c>
      <c r="K124" s="50" t="s">
        <v>98</v>
      </c>
      <c r="L124" s="50" t="s">
        <v>98</v>
      </c>
      <c r="M124" s="50" t="s">
        <v>98</v>
      </c>
      <c r="N124" s="50" t="s">
        <v>98</v>
      </c>
      <c r="O124" s="50" t="s">
        <v>98</v>
      </c>
      <c r="P124" s="50" t="s">
        <v>755</v>
      </c>
      <c r="Q124" s="50" t="s">
        <v>101</v>
      </c>
      <c r="R124" s="50" t="n">
        <v>1030586802</v>
      </c>
      <c r="S124" s="50" t="s">
        <v>145</v>
      </c>
      <c r="T124" s="50" t="s">
        <v>756</v>
      </c>
      <c r="U124" s="50" t="s">
        <v>757</v>
      </c>
      <c r="V124" s="50" t="n">
        <v>3108154728</v>
      </c>
      <c r="W124" s="50" t="s">
        <v>105</v>
      </c>
      <c r="X124" s="50" t="s">
        <v>22</v>
      </c>
      <c r="Y124" s="50" t="s">
        <v>106</v>
      </c>
      <c r="Z124" s="50" t="s">
        <v>107</v>
      </c>
      <c r="AA124" s="52" t="s">
        <v>108</v>
      </c>
      <c r="AB124" s="50" t="s">
        <v>109</v>
      </c>
      <c r="AC124" s="52" t="s">
        <v>110</v>
      </c>
      <c r="AD124" s="50" t="s">
        <v>328</v>
      </c>
      <c r="AE124" s="50" t="s">
        <v>314</v>
      </c>
      <c r="AF124" s="50" t="s">
        <v>113</v>
      </c>
      <c r="AG124" s="50" t="s">
        <v>159</v>
      </c>
      <c r="AH124" s="50" t="n">
        <v>20214847</v>
      </c>
      <c r="AI124" s="52" t="s">
        <v>115</v>
      </c>
      <c r="AJ124" s="52" t="s">
        <v>116</v>
      </c>
      <c r="AK124" s="83"/>
      <c r="AL124" s="84"/>
      <c r="AM124" s="55" t="s">
        <v>117</v>
      </c>
      <c r="AN124" s="55" t="s">
        <v>118</v>
      </c>
      <c r="AO124" s="56" t="s">
        <v>105</v>
      </c>
      <c r="AQ124" s="58"/>
    </row>
    <row r="125" customFormat="false" ht="45" hidden="false" customHeight="true" outlineLevel="0" collapsed="false">
      <c r="B125" s="49" t="s">
        <v>92</v>
      </c>
      <c r="C125" s="49" t="s">
        <v>92</v>
      </c>
      <c r="D125" s="50" t="s">
        <v>124</v>
      </c>
      <c r="E125" s="50" t="s">
        <v>94</v>
      </c>
      <c r="F125" s="50" t="s">
        <v>164</v>
      </c>
      <c r="G125" s="50" t="n">
        <v>20214851</v>
      </c>
      <c r="H125" s="50" t="s">
        <v>207</v>
      </c>
      <c r="I125" s="50" t="s">
        <v>114</v>
      </c>
      <c r="J125" s="50" t="s">
        <v>758</v>
      </c>
      <c r="K125" s="50" t="n">
        <v>22667352</v>
      </c>
      <c r="L125" s="50" t="s">
        <v>759</v>
      </c>
      <c r="M125" s="50" t="s">
        <v>38</v>
      </c>
      <c r="N125" s="50" t="s">
        <v>760</v>
      </c>
      <c r="O125" s="50" t="n">
        <v>3165247181</v>
      </c>
      <c r="P125" s="50" t="s">
        <v>761</v>
      </c>
      <c r="Q125" s="50" t="s">
        <v>101</v>
      </c>
      <c r="R125" s="50" t="n">
        <v>72257856</v>
      </c>
      <c r="S125" s="50" t="s">
        <v>102</v>
      </c>
      <c r="T125" s="50" t="s">
        <v>762</v>
      </c>
      <c r="U125" s="50" t="s">
        <v>763</v>
      </c>
      <c r="V125" s="50" t="n">
        <v>3165247181</v>
      </c>
      <c r="W125" s="50" t="s">
        <v>764</v>
      </c>
      <c r="X125" s="50" t="s">
        <v>22</v>
      </c>
      <c r="Y125" s="50" t="s">
        <v>106</v>
      </c>
      <c r="Z125" s="50" t="s">
        <v>107</v>
      </c>
      <c r="AA125" s="52" t="s">
        <v>108</v>
      </c>
      <c r="AB125" s="50" t="s">
        <v>109</v>
      </c>
      <c r="AC125" s="52" t="s">
        <v>110</v>
      </c>
      <c r="AD125" s="50" t="s">
        <v>323</v>
      </c>
      <c r="AE125" s="50" t="s">
        <v>458</v>
      </c>
      <c r="AF125" s="50" t="s">
        <v>113</v>
      </c>
      <c r="AG125" s="50" t="s">
        <v>237</v>
      </c>
      <c r="AH125" s="50" t="n">
        <v>20214851</v>
      </c>
      <c r="AI125" s="52" t="s">
        <v>115</v>
      </c>
      <c r="AJ125" s="52" t="s">
        <v>116</v>
      </c>
      <c r="AK125" s="83"/>
      <c r="AL125" s="84"/>
      <c r="AM125" s="55" t="s">
        <v>117</v>
      </c>
      <c r="AN125" s="55" t="s">
        <v>118</v>
      </c>
      <c r="AO125" s="56" t="s">
        <v>105</v>
      </c>
      <c r="AQ125" s="58"/>
    </row>
    <row r="126" customFormat="false" ht="45" hidden="false" customHeight="true" outlineLevel="0" collapsed="false">
      <c r="B126" s="49" t="s">
        <v>92</v>
      </c>
      <c r="C126" s="49" t="s">
        <v>92</v>
      </c>
      <c r="D126" s="50" t="s">
        <v>124</v>
      </c>
      <c r="E126" s="50" t="s">
        <v>94</v>
      </c>
      <c r="F126" s="50" t="s">
        <v>126</v>
      </c>
      <c r="G126" s="50" t="n">
        <v>20214852</v>
      </c>
      <c r="H126" s="50" t="s">
        <v>207</v>
      </c>
      <c r="I126" s="50" t="s">
        <v>207</v>
      </c>
      <c r="J126" s="50" t="s">
        <v>98</v>
      </c>
      <c r="K126" s="50" t="s">
        <v>98</v>
      </c>
      <c r="L126" s="50" t="s">
        <v>98</v>
      </c>
      <c r="M126" s="50" t="s">
        <v>98</v>
      </c>
      <c r="N126" s="50" t="s">
        <v>98</v>
      </c>
      <c r="O126" s="50" t="s">
        <v>98</v>
      </c>
      <c r="P126" s="50" t="s">
        <v>765</v>
      </c>
      <c r="Q126" s="50" t="s">
        <v>101</v>
      </c>
      <c r="R126" s="50" t="n">
        <v>40415977</v>
      </c>
      <c r="S126" s="50" t="s">
        <v>180</v>
      </c>
      <c r="T126" s="50" t="s">
        <v>222</v>
      </c>
      <c r="U126" s="50" t="s">
        <v>98</v>
      </c>
      <c r="V126" s="50" t="s">
        <v>222</v>
      </c>
      <c r="W126" s="50" t="s">
        <v>105</v>
      </c>
      <c r="X126" s="50" t="s">
        <v>22</v>
      </c>
      <c r="Y126" s="50" t="s">
        <v>106</v>
      </c>
      <c r="Z126" s="50" t="s">
        <v>107</v>
      </c>
      <c r="AA126" s="52" t="s">
        <v>108</v>
      </c>
      <c r="AB126" s="50" t="s">
        <v>109</v>
      </c>
      <c r="AC126" s="52" t="s">
        <v>110</v>
      </c>
      <c r="AD126" s="50" t="s">
        <v>766</v>
      </c>
      <c r="AE126" s="50" t="s">
        <v>112</v>
      </c>
      <c r="AF126" s="50" t="s">
        <v>105</v>
      </c>
      <c r="AG126" s="50" t="s">
        <v>297</v>
      </c>
      <c r="AH126" s="50" t="n">
        <v>20214852</v>
      </c>
      <c r="AI126" s="52" t="s">
        <v>298</v>
      </c>
      <c r="AJ126" s="52" t="s">
        <v>298</v>
      </c>
      <c r="AK126" s="75"/>
      <c r="AL126" s="75"/>
      <c r="AM126" s="55"/>
      <c r="AN126" s="55" t="s">
        <v>298</v>
      </c>
      <c r="AO126" s="56" t="s">
        <v>105</v>
      </c>
      <c r="AQ126" s="58"/>
    </row>
    <row r="127" customFormat="false" ht="45" hidden="false" customHeight="true" outlineLevel="0" collapsed="false">
      <c r="B127" s="49" t="s">
        <v>92</v>
      </c>
      <c r="C127" s="49" t="s">
        <v>92</v>
      </c>
      <c r="D127" s="50" t="s">
        <v>269</v>
      </c>
      <c r="E127" s="50" t="s">
        <v>153</v>
      </c>
      <c r="F127" s="50" t="s">
        <v>113</v>
      </c>
      <c r="G127" s="50" t="n">
        <v>20214853</v>
      </c>
      <c r="H127" s="50" t="s">
        <v>690</v>
      </c>
      <c r="I127" s="50" t="s">
        <v>207</v>
      </c>
      <c r="J127" s="50" t="s">
        <v>767</v>
      </c>
      <c r="K127" s="50" t="s">
        <v>98</v>
      </c>
      <c r="L127" s="50" t="s">
        <v>98</v>
      </c>
      <c r="M127" s="50" t="s">
        <v>622</v>
      </c>
      <c r="N127" s="50" t="s">
        <v>768</v>
      </c>
      <c r="O127" s="50" t="s">
        <v>98</v>
      </c>
      <c r="P127" s="50" t="s">
        <v>769</v>
      </c>
      <c r="Q127" s="50" t="s">
        <v>101</v>
      </c>
      <c r="R127" s="50" t="n">
        <v>17152765</v>
      </c>
      <c r="S127" s="50" t="s">
        <v>102</v>
      </c>
      <c r="T127" s="50" t="s">
        <v>770</v>
      </c>
      <c r="U127" s="50" t="s">
        <v>98</v>
      </c>
      <c r="V127" s="50" t="n">
        <v>3118709576</v>
      </c>
      <c r="W127" s="50" t="s">
        <v>222</v>
      </c>
      <c r="X127" s="50" t="s">
        <v>22</v>
      </c>
      <c r="Y127" s="50" t="s">
        <v>106</v>
      </c>
      <c r="Z127" s="50" t="s">
        <v>107</v>
      </c>
      <c r="AA127" s="52" t="s">
        <v>108</v>
      </c>
      <c r="AB127" s="50" t="s">
        <v>109</v>
      </c>
      <c r="AC127" s="52" t="s">
        <v>110</v>
      </c>
      <c r="AD127" s="50" t="s">
        <v>105</v>
      </c>
      <c r="AE127" s="50" t="s">
        <v>105</v>
      </c>
      <c r="AF127" s="50" t="s">
        <v>105</v>
      </c>
      <c r="AG127" s="50" t="s">
        <v>297</v>
      </c>
      <c r="AH127" s="50" t="n">
        <v>20214853</v>
      </c>
      <c r="AI127" s="52" t="s">
        <v>298</v>
      </c>
      <c r="AJ127" s="52" t="s">
        <v>298</v>
      </c>
      <c r="AK127" s="75"/>
      <c r="AL127" s="75"/>
      <c r="AM127" s="55"/>
      <c r="AN127" s="55" t="s">
        <v>298</v>
      </c>
      <c r="AO127" s="56" t="s">
        <v>105</v>
      </c>
      <c r="AQ127" s="58"/>
    </row>
    <row r="128" customFormat="false" ht="45" hidden="false" customHeight="true" outlineLevel="0" collapsed="false">
      <c r="B128" s="49" t="s">
        <v>92</v>
      </c>
      <c r="C128" s="49" t="s">
        <v>92</v>
      </c>
      <c r="D128" s="50" t="s">
        <v>172</v>
      </c>
      <c r="E128" s="50" t="s">
        <v>153</v>
      </c>
      <c r="F128" s="50" t="s">
        <v>113</v>
      </c>
      <c r="G128" s="50" t="n">
        <v>20214854</v>
      </c>
      <c r="H128" s="50" t="s">
        <v>690</v>
      </c>
      <c r="I128" s="50" t="s">
        <v>207</v>
      </c>
      <c r="J128" s="50" t="s">
        <v>771</v>
      </c>
      <c r="K128" s="50" t="s">
        <v>98</v>
      </c>
      <c r="L128" s="50" t="s">
        <v>98</v>
      </c>
      <c r="M128" s="50" t="s">
        <v>772</v>
      </c>
      <c r="N128" s="50" t="s">
        <v>773</v>
      </c>
      <c r="O128" s="50" t="s">
        <v>98</v>
      </c>
      <c r="P128" s="50" t="s">
        <v>774</v>
      </c>
      <c r="Q128" s="50" t="s">
        <v>101</v>
      </c>
      <c r="R128" s="50" t="n">
        <v>2999550</v>
      </c>
      <c r="S128" s="50" t="s">
        <v>102</v>
      </c>
      <c r="T128" s="50" t="s">
        <v>775</v>
      </c>
      <c r="U128" s="50" t="s">
        <v>98</v>
      </c>
      <c r="V128" s="50" t="s">
        <v>222</v>
      </c>
      <c r="W128" s="50" t="s">
        <v>222</v>
      </c>
      <c r="X128" s="50" t="s">
        <v>22</v>
      </c>
      <c r="Y128" s="50" t="s">
        <v>106</v>
      </c>
      <c r="Z128" s="50" t="s">
        <v>107</v>
      </c>
      <c r="AA128" s="52" t="s">
        <v>108</v>
      </c>
      <c r="AB128" s="50" t="s">
        <v>109</v>
      </c>
      <c r="AC128" s="52" t="s">
        <v>110</v>
      </c>
      <c r="AD128" s="50" t="s">
        <v>105</v>
      </c>
      <c r="AE128" s="50" t="s">
        <v>105</v>
      </c>
      <c r="AF128" s="50" t="s">
        <v>105</v>
      </c>
      <c r="AG128" s="50" t="s">
        <v>297</v>
      </c>
      <c r="AH128" s="50" t="n">
        <v>20214854</v>
      </c>
      <c r="AI128" s="52" t="s">
        <v>298</v>
      </c>
      <c r="AJ128" s="52" t="s">
        <v>298</v>
      </c>
      <c r="AK128" s="75"/>
      <c r="AL128" s="75"/>
      <c r="AM128" s="55"/>
      <c r="AN128" s="55" t="s">
        <v>298</v>
      </c>
      <c r="AO128" s="56" t="s">
        <v>105</v>
      </c>
      <c r="AQ128" s="58"/>
    </row>
    <row r="129" customFormat="false" ht="45" hidden="false" customHeight="true" outlineLevel="0" collapsed="false">
      <c r="B129" s="49" t="s">
        <v>92</v>
      </c>
      <c r="C129" s="49" t="s">
        <v>92</v>
      </c>
      <c r="D129" s="50" t="s">
        <v>124</v>
      </c>
      <c r="E129" s="50" t="s">
        <v>142</v>
      </c>
      <c r="F129" s="50" t="s">
        <v>126</v>
      </c>
      <c r="G129" s="50" t="n">
        <v>20214855</v>
      </c>
      <c r="H129" s="50" t="s">
        <v>207</v>
      </c>
      <c r="I129" s="50" t="s">
        <v>185</v>
      </c>
      <c r="J129" s="50" t="s">
        <v>98</v>
      </c>
      <c r="K129" s="50" t="s">
        <v>98</v>
      </c>
      <c r="L129" s="50" t="s">
        <v>98</v>
      </c>
      <c r="M129" s="50" t="s">
        <v>98</v>
      </c>
      <c r="N129" s="50" t="s">
        <v>98</v>
      </c>
      <c r="O129" s="50" t="s">
        <v>98</v>
      </c>
      <c r="P129" s="50" t="s">
        <v>776</v>
      </c>
      <c r="Q129" s="50" t="s">
        <v>101</v>
      </c>
      <c r="R129" s="50" t="n">
        <v>17628849</v>
      </c>
      <c r="S129" s="50" t="s">
        <v>102</v>
      </c>
      <c r="T129" s="50" t="s">
        <v>373</v>
      </c>
      <c r="U129" s="50" t="s">
        <v>98</v>
      </c>
      <c r="V129" s="50" t="n">
        <v>3228744180</v>
      </c>
      <c r="W129" s="50" t="s">
        <v>105</v>
      </c>
      <c r="X129" s="50" t="s">
        <v>22</v>
      </c>
      <c r="Y129" s="50" t="s">
        <v>106</v>
      </c>
      <c r="Z129" s="50" t="s">
        <v>107</v>
      </c>
      <c r="AA129" s="52" t="s">
        <v>108</v>
      </c>
      <c r="AB129" s="50" t="s">
        <v>109</v>
      </c>
      <c r="AC129" s="52" t="s">
        <v>110</v>
      </c>
      <c r="AD129" s="50" t="s">
        <v>105</v>
      </c>
      <c r="AE129" s="50" t="s">
        <v>105</v>
      </c>
      <c r="AF129" s="50" t="s">
        <v>105</v>
      </c>
      <c r="AG129" s="50" t="s">
        <v>185</v>
      </c>
      <c r="AH129" s="50" t="n">
        <v>20214855</v>
      </c>
      <c r="AI129" s="52" t="s">
        <v>115</v>
      </c>
      <c r="AJ129" s="52" t="s">
        <v>116</v>
      </c>
      <c r="AK129" s="75"/>
      <c r="AL129" s="75"/>
      <c r="AM129" s="55" t="s">
        <v>117</v>
      </c>
      <c r="AN129" s="55" t="s">
        <v>118</v>
      </c>
      <c r="AO129" s="56" t="s">
        <v>105</v>
      </c>
      <c r="AQ129" s="58"/>
    </row>
    <row r="130" customFormat="false" ht="45" hidden="false" customHeight="true" outlineLevel="0" collapsed="false">
      <c r="B130" s="49" t="s">
        <v>92</v>
      </c>
      <c r="C130" s="49" t="s">
        <v>92</v>
      </c>
      <c r="D130" s="50" t="s">
        <v>124</v>
      </c>
      <c r="E130" s="50" t="s">
        <v>142</v>
      </c>
      <c r="F130" s="50" t="s">
        <v>126</v>
      </c>
      <c r="G130" s="50" t="n">
        <v>20214857</v>
      </c>
      <c r="H130" s="50" t="s">
        <v>207</v>
      </c>
      <c r="I130" s="50" t="s">
        <v>185</v>
      </c>
      <c r="J130" s="50" t="s">
        <v>98</v>
      </c>
      <c r="K130" s="50" t="s">
        <v>98</v>
      </c>
      <c r="L130" s="50" t="s">
        <v>98</v>
      </c>
      <c r="M130" s="50" t="s">
        <v>98</v>
      </c>
      <c r="N130" s="50" t="s">
        <v>98</v>
      </c>
      <c r="O130" s="50" t="s">
        <v>98</v>
      </c>
      <c r="P130" s="50" t="s">
        <v>777</v>
      </c>
      <c r="Q130" s="50" t="s">
        <v>101</v>
      </c>
      <c r="R130" s="50" t="n">
        <v>40415977</v>
      </c>
      <c r="S130" s="50" t="s">
        <v>180</v>
      </c>
      <c r="T130" s="50" t="s">
        <v>222</v>
      </c>
      <c r="U130" s="50" t="s">
        <v>98</v>
      </c>
      <c r="V130" s="50" t="s">
        <v>222</v>
      </c>
      <c r="W130" s="50" t="s">
        <v>105</v>
      </c>
      <c r="X130" s="50" t="s">
        <v>22</v>
      </c>
      <c r="Y130" s="50" t="s">
        <v>106</v>
      </c>
      <c r="Z130" s="50" t="s">
        <v>107</v>
      </c>
      <c r="AA130" s="52" t="s">
        <v>108</v>
      </c>
      <c r="AB130" s="50" t="s">
        <v>109</v>
      </c>
      <c r="AC130" s="52" t="s">
        <v>110</v>
      </c>
      <c r="AD130" s="50" t="s">
        <v>105</v>
      </c>
      <c r="AE130" s="50" t="s">
        <v>105</v>
      </c>
      <c r="AF130" s="50" t="s">
        <v>105</v>
      </c>
      <c r="AG130" s="50" t="s">
        <v>185</v>
      </c>
      <c r="AH130" s="50" t="n">
        <v>20214857</v>
      </c>
      <c r="AI130" s="52" t="s">
        <v>115</v>
      </c>
      <c r="AJ130" s="52" t="s">
        <v>116</v>
      </c>
      <c r="AK130" s="82"/>
      <c r="AL130" s="82"/>
      <c r="AM130" s="55" t="s">
        <v>117</v>
      </c>
      <c r="AN130" s="55" t="s">
        <v>118</v>
      </c>
      <c r="AO130" s="56" t="s">
        <v>105</v>
      </c>
      <c r="AQ130" s="58"/>
    </row>
    <row r="131" customFormat="false" ht="45" hidden="false" customHeight="true" outlineLevel="0" collapsed="false">
      <c r="B131" s="49" t="s">
        <v>92</v>
      </c>
      <c r="C131" s="49" t="s">
        <v>92</v>
      </c>
      <c r="D131" s="50" t="s">
        <v>124</v>
      </c>
      <c r="E131" s="50" t="s">
        <v>142</v>
      </c>
      <c r="F131" s="50" t="s">
        <v>126</v>
      </c>
      <c r="G131" s="50" t="n">
        <v>20214858</v>
      </c>
      <c r="H131" s="50" t="s">
        <v>207</v>
      </c>
      <c r="I131" s="50" t="s">
        <v>185</v>
      </c>
      <c r="J131" s="50" t="s">
        <v>778</v>
      </c>
      <c r="K131" s="50" t="s">
        <v>98</v>
      </c>
      <c r="L131" s="50" t="s">
        <v>98</v>
      </c>
      <c r="M131" s="50" t="s">
        <v>218</v>
      </c>
      <c r="N131" s="50" t="s">
        <v>98</v>
      </c>
      <c r="O131" s="50" t="s">
        <v>98</v>
      </c>
      <c r="P131" s="50" t="s">
        <v>98</v>
      </c>
      <c r="Q131" s="50" t="s">
        <v>101</v>
      </c>
      <c r="R131" s="50" t="s">
        <v>98</v>
      </c>
      <c r="S131" s="50" t="s">
        <v>180</v>
      </c>
      <c r="T131" s="50" t="s">
        <v>222</v>
      </c>
      <c r="U131" s="50" t="s">
        <v>98</v>
      </c>
      <c r="V131" s="50" t="s">
        <v>222</v>
      </c>
      <c r="W131" s="50" t="s">
        <v>243</v>
      </c>
      <c r="X131" s="50" t="s">
        <v>22</v>
      </c>
      <c r="Y131" s="50" t="s">
        <v>106</v>
      </c>
      <c r="Z131" s="50" t="s">
        <v>107</v>
      </c>
      <c r="AA131" s="52" t="s">
        <v>108</v>
      </c>
      <c r="AB131" s="50" t="s">
        <v>109</v>
      </c>
      <c r="AC131" s="52" t="s">
        <v>110</v>
      </c>
      <c r="AD131" s="50" t="s">
        <v>105</v>
      </c>
      <c r="AE131" s="50" t="s">
        <v>105</v>
      </c>
      <c r="AF131" s="50" t="s">
        <v>105</v>
      </c>
      <c r="AG131" s="50" t="s">
        <v>185</v>
      </c>
      <c r="AH131" s="50" t="n">
        <v>20214858</v>
      </c>
      <c r="AI131" s="52" t="s">
        <v>115</v>
      </c>
      <c r="AJ131" s="52" t="s">
        <v>116</v>
      </c>
      <c r="AK131" s="75"/>
      <c r="AL131" s="75"/>
      <c r="AM131" s="55" t="s">
        <v>117</v>
      </c>
      <c r="AN131" s="55" t="s">
        <v>118</v>
      </c>
      <c r="AO131" s="56" t="s">
        <v>105</v>
      </c>
      <c r="AQ131" s="58"/>
    </row>
    <row r="132" customFormat="false" ht="45" hidden="false" customHeight="true" outlineLevel="0" collapsed="false">
      <c r="B132" s="49" t="s">
        <v>92</v>
      </c>
      <c r="C132" s="49" t="s">
        <v>92</v>
      </c>
      <c r="D132" s="50" t="s">
        <v>438</v>
      </c>
      <c r="E132" s="50" t="s">
        <v>142</v>
      </c>
      <c r="F132" s="50" t="s">
        <v>126</v>
      </c>
      <c r="G132" s="50" t="n">
        <v>20214859</v>
      </c>
      <c r="H132" s="50" t="s">
        <v>207</v>
      </c>
      <c r="I132" s="50" t="s">
        <v>185</v>
      </c>
      <c r="J132" s="50" t="s">
        <v>779</v>
      </c>
      <c r="K132" s="50" t="n">
        <v>1073505805</v>
      </c>
      <c r="L132" s="50" t="s">
        <v>780</v>
      </c>
      <c r="M132" s="50" t="s">
        <v>615</v>
      </c>
      <c r="N132" s="50" t="s">
        <v>781</v>
      </c>
      <c r="O132" s="50" t="n">
        <v>3144070003</v>
      </c>
      <c r="P132" s="50" t="s">
        <v>782</v>
      </c>
      <c r="Q132" s="50" t="s">
        <v>101</v>
      </c>
      <c r="R132" s="50" t="n">
        <v>6758582</v>
      </c>
      <c r="S132" s="50" t="s">
        <v>102</v>
      </c>
      <c r="T132" s="50" t="s">
        <v>780</v>
      </c>
      <c r="U132" s="50" t="s">
        <v>98</v>
      </c>
      <c r="V132" s="50" t="n">
        <v>3144070003</v>
      </c>
      <c r="W132" s="50" t="s">
        <v>243</v>
      </c>
      <c r="X132" s="50" t="s">
        <v>22</v>
      </c>
      <c r="Y132" s="50" t="s">
        <v>106</v>
      </c>
      <c r="Z132" s="50" t="s">
        <v>107</v>
      </c>
      <c r="AA132" s="52" t="s">
        <v>108</v>
      </c>
      <c r="AB132" s="50" t="s">
        <v>109</v>
      </c>
      <c r="AC132" s="52" t="s">
        <v>110</v>
      </c>
      <c r="AD132" s="50" t="s">
        <v>105</v>
      </c>
      <c r="AE132" s="50" t="s">
        <v>105</v>
      </c>
      <c r="AF132" s="50" t="s">
        <v>105</v>
      </c>
      <c r="AG132" s="50" t="s">
        <v>185</v>
      </c>
      <c r="AH132" s="50" t="n">
        <v>20214859</v>
      </c>
      <c r="AI132" s="52" t="s">
        <v>115</v>
      </c>
      <c r="AJ132" s="52" t="s">
        <v>116</v>
      </c>
      <c r="AK132" s="75"/>
      <c r="AL132" s="75"/>
      <c r="AM132" s="55" t="s">
        <v>117</v>
      </c>
      <c r="AN132" s="55" t="s">
        <v>118</v>
      </c>
      <c r="AO132" s="56" t="s">
        <v>105</v>
      </c>
      <c r="AQ132" s="58"/>
    </row>
    <row r="133" customFormat="false" ht="45" hidden="false" customHeight="true" outlineLevel="0" collapsed="false">
      <c r="B133" s="49" t="s">
        <v>92</v>
      </c>
      <c r="C133" s="49" t="s">
        <v>92</v>
      </c>
      <c r="D133" s="50" t="s">
        <v>269</v>
      </c>
      <c r="E133" s="50" t="s">
        <v>142</v>
      </c>
      <c r="F133" s="50" t="s">
        <v>126</v>
      </c>
      <c r="G133" s="50" t="n">
        <v>20214860</v>
      </c>
      <c r="H133" s="50" t="s">
        <v>207</v>
      </c>
      <c r="I133" s="50" t="s">
        <v>185</v>
      </c>
      <c r="J133" s="50" t="s">
        <v>98</v>
      </c>
      <c r="K133" s="50" t="s">
        <v>98</v>
      </c>
      <c r="L133" s="50" t="s">
        <v>98</v>
      </c>
      <c r="M133" s="50" t="s">
        <v>98</v>
      </c>
      <c r="N133" s="50" t="s">
        <v>98</v>
      </c>
      <c r="O133" s="50" t="s">
        <v>98</v>
      </c>
      <c r="P133" s="50" t="s">
        <v>783</v>
      </c>
      <c r="Q133" s="50" t="s">
        <v>101</v>
      </c>
      <c r="R133" s="50" t="n">
        <v>1006688725</v>
      </c>
      <c r="S133" s="50" t="s">
        <v>145</v>
      </c>
      <c r="T133" s="50" t="s">
        <v>222</v>
      </c>
      <c r="U133" s="50" t="s">
        <v>784</v>
      </c>
      <c r="V133" s="50" t="n">
        <v>3107580309</v>
      </c>
      <c r="W133" s="50" t="s">
        <v>105</v>
      </c>
      <c r="X133" s="50" t="s">
        <v>22</v>
      </c>
      <c r="Y133" s="50" t="s">
        <v>106</v>
      </c>
      <c r="Z133" s="50" t="s">
        <v>107</v>
      </c>
      <c r="AA133" s="52" t="s">
        <v>108</v>
      </c>
      <c r="AB133" s="50" t="s">
        <v>109</v>
      </c>
      <c r="AC133" s="52" t="s">
        <v>110</v>
      </c>
      <c r="AD133" s="50" t="s">
        <v>105</v>
      </c>
      <c r="AE133" s="50" t="s">
        <v>105</v>
      </c>
      <c r="AF133" s="50" t="s">
        <v>105</v>
      </c>
      <c r="AG133" s="50" t="s">
        <v>185</v>
      </c>
      <c r="AH133" s="50" t="n">
        <v>20214860</v>
      </c>
      <c r="AI133" s="52" t="s">
        <v>115</v>
      </c>
      <c r="AJ133" s="52" t="s">
        <v>116</v>
      </c>
      <c r="AK133" s="75"/>
      <c r="AL133" s="75"/>
      <c r="AM133" s="55" t="s">
        <v>117</v>
      </c>
      <c r="AN133" s="55" t="s">
        <v>118</v>
      </c>
      <c r="AO133" s="56" t="s">
        <v>105</v>
      </c>
      <c r="AQ133" s="58"/>
    </row>
    <row r="134" customFormat="false" ht="45" hidden="false" customHeight="true" outlineLevel="0" collapsed="false">
      <c r="B134" s="49" t="s">
        <v>92</v>
      </c>
      <c r="C134" s="49" t="s">
        <v>92</v>
      </c>
      <c r="D134" s="50" t="s">
        <v>269</v>
      </c>
      <c r="E134" s="50" t="s">
        <v>142</v>
      </c>
      <c r="F134" s="50" t="s">
        <v>126</v>
      </c>
      <c r="G134" s="50" t="n">
        <v>20214861</v>
      </c>
      <c r="H134" s="50" t="s">
        <v>207</v>
      </c>
      <c r="I134" s="50" t="s">
        <v>185</v>
      </c>
      <c r="J134" s="50" t="s">
        <v>98</v>
      </c>
      <c r="K134" s="50" t="s">
        <v>98</v>
      </c>
      <c r="L134" s="50" t="s">
        <v>98</v>
      </c>
      <c r="M134" s="50" t="s">
        <v>98</v>
      </c>
      <c r="N134" s="50" t="s">
        <v>98</v>
      </c>
      <c r="O134" s="50" t="s">
        <v>98</v>
      </c>
      <c r="P134" s="50" t="s">
        <v>765</v>
      </c>
      <c r="Q134" s="50" t="s">
        <v>101</v>
      </c>
      <c r="R134" s="50" t="n">
        <v>40415977</v>
      </c>
      <c r="S134" s="50" t="s">
        <v>102</v>
      </c>
      <c r="T134" s="50" t="s">
        <v>785</v>
      </c>
      <c r="U134" s="50" t="s">
        <v>98</v>
      </c>
      <c r="V134" s="50" t="n">
        <v>3114409114</v>
      </c>
      <c r="W134" s="50" t="s">
        <v>105</v>
      </c>
      <c r="X134" s="50" t="s">
        <v>22</v>
      </c>
      <c r="Y134" s="50" t="s">
        <v>106</v>
      </c>
      <c r="Z134" s="50" t="s">
        <v>107</v>
      </c>
      <c r="AA134" s="52" t="s">
        <v>108</v>
      </c>
      <c r="AB134" s="50" t="s">
        <v>109</v>
      </c>
      <c r="AC134" s="52" t="s">
        <v>110</v>
      </c>
      <c r="AD134" s="50" t="s">
        <v>105</v>
      </c>
      <c r="AE134" s="50" t="s">
        <v>105</v>
      </c>
      <c r="AF134" s="50" t="s">
        <v>105</v>
      </c>
      <c r="AG134" s="50" t="s">
        <v>185</v>
      </c>
      <c r="AH134" s="50" t="n">
        <v>20214861</v>
      </c>
      <c r="AI134" s="52" t="s">
        <v>115</v>
      </c>
      <c r="AJ134" s="52" t="s">
        <v>116</v>
      </c>
      <c r="AK134" s="82"/>
      <c r="AL134" s="82"/>
      <c r="AM134" s="55" t="s">
        <v>117</v>
      </c>
      <c r="AN134" s="55" t="s">
        <v>118</v>
      </c>
      <c r="AO134" s="56" t="s">
        <v>105</v>
      </c>
      <c r="AQ134" s="58"/>
    </row>
    <row r="135" customFormat="false" ht="45" hidden="false" customHeight="true" outlineLevel="0" collapsed="false">
      <c r="B135" s="49" t="s">
        <v>92</v>
      </c>
      <c r="C135" s="49" t="s">
        <v>92</v>
      </c>
      <c r="D135" s="50" t="s">
        <v>638</v>
      </c>
      <c r="E135" s="50" t="s">
        <v>153</v>
      </c>
      <c r="F135" s="50" t="s">
        <v>113</v>
      </c>
      <c r="G135" s="50" t="n">
        <v>20214867</v>
      </c>
      <c r="H135" s="50" t="s">
        <v>627</v>
      </c>
      <c r="I135" s="50" t="s">
        <v>185</v>
      </c>
      <c r="J135" s="50" t="s">
        <v>98</v>
      </c>
      <c r="K135" s="50" t="s">
        <v>98</v>
      </c>
      <c r="L135" s="50" t="s">
        <v>98</v>
      </c>
      <c r="M135" s="50" t="s">
        <v>98</v>
      </c>
      <c r="N135" s="50" t="s">
        <v>98</v>
      </c>
      <c r="O135" s="50" t="s">
        <v>98</v>
      </c>
      <c r="P135" s="50" t="s">
        <v>786</v>
      </c>
      <c r="Q135" s="50" t="s">
        <v>101</v>
      </c>
      <c r="R135" s="50" t="n">
        <v>1040262001</v>
      </c>
      <c r="S135" s="50" t="s">
        <v>102</v>
      </c>
      <c r="T135" s="50" t="s">
        <v>787</v>
      </c>
      <c r="U135" s="50" t="s">
        <v>788</v>
      </c>
      <c r="V135" s="50" t="n">
        <v>3219043087</v>
      </c>
      <c r="W135" s="50" t="s">
        <v>105</v>
      </c>
      <c r="X135" s="50" t="s">
        <v>22</v>
      </c>
      <c r="Y135" s="50" t="s">
        <v>106</v>
      </c>
      <c r="Z135" s="50" t="s">
        <v>107</v>
      </c>
      <c r="AA135" s="52" t="s">
        <v>108</v>
      </c>
      <c r="AB135" s="50" t="s">
        <v>109</v>
      </c>
      <c r="AC135" s="52" t="s">
        <v>110</v>
      </c>
      <c r="AD135" s="50" t="s">
        <v>105</v>
      </c>
      <c r="AE135" s="50" t="s">
        <v>105</v>
      </c>
      <c r="AF135" s="50" t="s">
        <v>105</v>
      </c>
      <c r="AG135" s="50" t="s">
        <v>297</v>
      </c>
      <c r="AH135" s="50" t="n">
        <v>20214867</v>
      </c>
      <c r="AI135" s="52" t="s">
        <v>298</v>
      </c>
      <c r="AJ135" s="52" t="s">
        <v>298</v>
      </c>
      <c r="AK135" s="82"/>
      <c r="AL135" s="82"/>
      <c r="AM135" s="55"/>
      <c r="AN135" s="55" t="s">
        <v>298</v>
      </c>
      <c r="AO135" s="56" t="s">
        <v>105</v>
      </c>
      <c r="AQ135" s="58"/>
    </row>
    <row r="136" customFormat="false" ht="45" hidden="false" customHeight="true" outlineLevel="0" collapsed="false">
      <c r="B136" s="49" t="s">
        <v>92</v>
      </c>
      <c r="C136" s="49" t="s">
        <v>92</v>
      </c>
      <c r="D136" s="50" t="s">
        <v>124</v>
      </c>
      <c r="E136" s="50" t="s">
        <v>153</v>
      </c>
      <c r="F136" s="50" t="s">
        <v>113</v>
      </c>
      <c r="G136" s="50" t="n">
        <v>20214875</v>
      </c>
      <c r="H136" s="50" t="s">
        <v>627</v>
      </c>
      <c r="I136" s="50" t="s">
        <v>185</v>
      </c>
      <c r="J136" s="50" t="s">
        <v>98</v>
      </c>
      <c r="K136" s="50" t="s">
        <v>98</v>
      </c>
      <c r="L136" s="50" t="s">
        <v>98</v>
      </c>
      <c r="M136" s="50" t="s">
        <v>98</v>
      </c>
      <c r="N136" s="50" t="s">
        <v>98</v>
      </c>
      <c r="O136" s="50" t="s">
        <v>98</v>
      </c>
      <c r="P136" s="50" t="s">
        <v>789</v>
      </c>
      <c r="Q136" s="50" t="s">
        <v>101</v>
      </c>
      <c r="R136" s="50" t="n">
        <v>42548535</v>
      </c>
      <c r="S136" s="50" t="s">
        <v>259</v>
      </c>
      <c r="T136" s="50" t="s">
        <v>222</v>
      </c>
      <c r="U136" s="50" t="s">
        <v>790</v>
      </c>
      <c r="V136" s="50" t="n">
        <v>3107569745</v>
      </c>
      <c r="W136" s="50" t="s">
        <v>105</v>
      </c>
      <c r="X136" s="50" t="s">
        <v>22</v>
      </c>
      <c r="Y136" s="50" t="s">
        <v>106</v>
      </c>
      <c r="Z136" s="50" t="s">
        <v>107</v>
      </c>
      <c r="AA136" s="52" t="s">
        <v>108</v>
      </c>
      <c r="AB136" s="50" t="s">
        <v>109</v>
      </c>
      <c r="AC136" s="52" t="s">
        <v>110</v>
      </c>
      <c r="AD136" s="50" t="s">
        <v>105</v>
      </c>
      <c r="AE136" s="50" t="s">
        <v>105</v>
      </c>
      <c r="AF136" s="50" t="s">
        <v>113</v>
      </c>
      <c r="AG136" s="50" t="s">
        <v>237</v>
      </c>
      <c r="AH136" s="50" t="n">
        <v>20214875</v>
      </c>
      <c r="AI136" s="52" t="s">
        <v>115</v>
      </c>
      <c r="AJ136" s="52" t="s">
        <v>116</v>
      </c>
      <c r="AK136" s="82"/>
      <c r="AL136" s="82"/>
      <c r="AM136" s="55" t="s">
        <v>117</v>
      </c>
      <c r="AN136" s="55" t="s">
        <v>118</v>
      </c>
      <c r="AO136" s="56" t="s">
        <v>105</v>
      </c>
      <c r="AQ136" s="58"/>
    </row>
    <row r="137" customFormat="false" ht="45" hidden="false" customHeight="true" outlineLevel="0" collapsed="false">
      <c r="B137" s="49" t="s">
        <v>92</v>
      </c>
      <c r="C137" s="49" t="s">
        <v>92</v>
      </c>
      <c r="D137" s="50" t="s">
        <v>124</v>
      </c>
      <c r="E137" s="50" t="s">
        <v>94</v>
      </c>
      <c r="F137" s="50" t="s">
        <v>113</v>
      </c>
      <c r="G137" s="50" t="n">
        <v>20214876</v>
      </c>
      <c r="H137" s="50" t="s">
        <v>627</v>
      </c>
      <c r="I137" s="50" t="s">
        <v>185</v>
      </c>
      <c r="J137" s="50" t="s">
        <v>791</v>
      </c>
      <c r="K137" s="50" t="s">
        <v>98</v>
      </c>
      <c r="L137" s="50" t="s">
        <v>98</v>
      </c>
      <c r="M137" s="50" t="s">
        <v>218</v>
      </c>
      <c r="N137" s="50" t="s">
        <v>792</v>
      </c>
      <c r="O137" s="50" t="n">
        <v>3212895885</v>
      </c>
      <c r="P137" s="50" t="s">
        <v>793</v>
      </c>
      <c r="Q137" s="50" t="s">
        <v>101</v>
      </c>
      <c r="R137" s="50" t="n">
        <v>20381479</v>
      </c>
      <c r="S137" s="50" t="s">
        <v>259</v>
      </c>
      <c r="T137" s="50" t="s">
        <v>222</v>
      </c>
      <c r="U137" s="50" t="s">
        <v>792</v>
      </c>
      <c r="V137" s="50" t="n">
        <v>3212895885</v>
      </c>
      <c r="W137" s="50" t="s">
        <v>794</v>
      </c>
      <c r="X137" s="50" t="s">
        <v>22</v>
      </c>
      <c r="Y137" s="50" t="s">
        <v>106</v>
      </c>
      <c r="Z137" s="50" t="s">
        <v>107</v>
      </c>
      <c r="AA137" s="52" t="s">
        <v>108</v>
      </c>
      <c r="AB137" s="50" t="s">
        <v>109</v>
      </c>
      <c r="AC137" s="52" t="s">
        <v>110</v>
      </c>
      <c r="AD137" s="50" t="s">
        <v>328</v>
      </c>
      <c r="AE137" s="50" t="s">
        <v>458</v>
      </c>
      <c r="AF137" s="50" t="s">
        <v>113</v>
      </c>
      <c r="AG137" s="50" t="s">
        <v>237</v>
      </c>
      <c r="AH137" s="50" t="n">
        <v>20214876</v>
      </c>
      <c r="AI137" s="52" t="s">
        <v>115</v>
      </c>
      <c r="AJ137" s="52" t="s">
        <v>116</v>
      </c>
      <c r="AK137" s="75"/>
      <c r="AL137" s="75"/>
      <c r="AM137" s="55" t="s">
        <v>117</v>
      </c>
      <c r="AN137" s="55" t="s">
        <v>118</v>
      </c>
      <c r="AO137" s="56" t="s">
        <v>105</v>
      </c>
      <c r="AQ137" s="58"/>
    </row>
    <row r="138" customFormat="false" ht="45" hidden="false" customHeight="true" outlineLevel="0" collapsed="false">
      <c r="B138" s="49" t="s">
        <v>92</v>
      </c>
      <c r="C138" s="49" t="s">
        <v>92</v>
      </c>
      <c r="D138" s="50" t="s">
        <v>124</v>
      </c>
      <c r="E138" s="50" t="s">
        <v>153</v>
      </c>
      <c r="F138" s="50" t="s">
        <v>113</v>
      </c>
      <c r="G138" s="50" t="n">
        <v>20214877</v>
      </c>
      <c r="H138" s="50" t="s">
        <v>627</v>
      </c>
      <c r="I138" s="50" t="s">
        <v>185</v>
      </c>
      <c r="J138" s="50" t="s">
        <v>98</v>
      </c>
      <c r="K138" s="50" t="s">
        <v>98</v>
      </c>
      <c r="L138" s="50" t="s">
        <v>98</v>
      </c>
      <c r="M138" s="50" t="s">
        <v>98</v>
      </c>
      <c r="N138" s="50" t="s">
        <v>98</v>
      </c>
      <c r="O138" s="50" t="s">
        <v>98</v>
      </c>
      <c r="P138" s="50" t="s">
        <v>795</v>
      </c>
      <c r="Q138" s="50" t="s">
        <v>101</v>
      </c>
      <c r="R138" s="50" t="s">
        <v>98</v>
      </c>
      <c r="S138" s="50" t="s">
        <v>102</v>
      </c>
      <c r="T138" s="50" t="s">
        <v>222</v>
      </c>
      <c r="U138" s="50" t="s">
        <v>796</v>
      </c>
      <c r="V138" s="50" t="s">
        <v>222</v>
      </c>
      <c r="W138" s="50" t="s">
        <v>105</v>
      </c>
      <c r="X138" s="50" t="s">
        <v>22</v>
      </c>
      <c r="Y138" s="50" t="s">
        <v>106</v>
      </c>
      <c r="Z138" s="50" t="s">
        <v>107</v>
      </c>
      <c r="AA138" s="52" t="s">
        <v>108</v>
      </c>
      <c r="AB138" s="50" t="s">
        <v>109</v>
      </c>
      <c r="AC138" s="52" t="s">
        <v>110</v>
      </c>
      <c r="AD138" s="50" t="s">
        <v>105</v>
      </c>
      <c r="AE138" s="50" t="s">
        <v>105</v>
      </c>
      <c r="AF138" s="50" t="s">
        <v>105</v>
      </c>
      <c r="AG138" s="50" t="s">
        <v>297</v>
      </c>
      <c r="AH138" s="50" t="n">
        <v>20214877</v>
      </c>
      <c r="AI138" s="52" t="s">
        <v>298</v>
      </c>
      <c r="AJ138" s="52" t="s">
        <v>298</v>
      </c>
      <c r="AK138" s="82"/>
      <c r="AL138" s="82"/>
      <c r="AM138" s="55"/>
      <c r="AN138" s="55" t="s">
        <v>298</v>
      </c>
      <c r="AO138" s="56" t="s">
        <v>105</v>
      </c>
      <c r="AQ138" s="58"/>
    </row>
    <row r="139" customFormat="false" ht="45" hidden="false" customHeight="true" outlineLevel="0" collapsed="false">
      <c r="B139" s="49" t="s">
        <v>92</v>
      </c>
      <c r="C139" s="49" t="s">
        <v>92</v>
      </c>
      <c r="D139" s="50" t="s">
        <v>124</v>
      </c>
      <c r="E139" s="50" t="s">
        <v>153</v>
      </c>
      <c r="F139" s="50" t="s">
        <v>113</v>
      </c>
      <c r="G139" s="50" t="n">
        <v>20214878</v>
      </c>
      <c r="H139" s="50" t="s">
        <v>627</v>
      </c>
      <c r="I139" s="50" t="s">
        <v>185</v>
      </c>
      <c r="J139" s="50" t="s">
        <v>797</v>
      </c>
      <c r="K139" s="50" t="s">
        <v>98</v>
      </c>
      <c r="L139" s="50" t="s">
        <v>98</v>
      </c>
      <c r="M139" s="50" t="s">
        <v>218</v>
      </c>
      <c r="N139" s="50" t="s">
        <v>798</v>
      </c>
      <c r="O139" s="50" t="s">
        <v>799</v>
      </c>
      <c r="P139" s="50" t="s">
        <v>800</v>
      </c>
      <c r="Q139" s="50" t="s">
        <v>101</v>
      </c>
      <c r="R139" s="50" t="n">
        <v>20497095</v>
      </c>
      <c r="S139" s="50" t="s">
        <v>102</v>
      </c>
      <c r="T139" s="50" t="s">
        <v>222</v>
      </c>
      <c r="U139" s="50" t="s">
        <v>798</v>
      </c>
      <c r="V139" s="50" t="s">
        <v>799</v>
      </c>
      <c r="W139" s="50" t="s">
        <v>801</v>
      </c>
      <c r="X139" s="50" t="s">
        <v>22</v>
      </c>
      <c r="Y139" s="50" t="s">
        <v>106</v>
      </c>
      <c r="Z139" s="50" t="s">
        <v>107</v>
      </c>
      <c r="AA139" s="52" t="s">
        <v>108</v>
      </c>
      <c r="AB139" s="50" t="s">
        <v>109</v>
      </c>
      <c r="AC139" s="52" t="s">
        <v>110</v>
      </c>
      <c r="AD139" s="50" t="s">
        <v>105</v>
      </c>
      <c r="AE139" s="50" t="s">
        <v>105</v>
      </c>
      <c r="AF139" s="50" t="s">
        <v>113</v>
      </c>
      <c r="AG139" s="50" t="s">
        <v>597</v>
      </c>
      <c r="AH139" s="50" t="n">
        <v>20214878</v>
      </c>
      <c r="AI139" s="52" t="s">
        <v>115</v>
      </c>
      <c r="AJ139" s="52" t="s">
        <v>116</v>
      </c>
      <c r="AK139" s="75"/>
      <c r="AL139" s="75"/>
      <c r="AM139" s="55" t="s">
        <v>117</v>
      </c>
      <c r="AN139" s="55" t="s">
        <v>118</v>
      </c>
      <c r="AO139" s="56" t="s">
        <v>105</v>
      </c>
      <c r="AQ139" s="58"/>
    </row>
    <row r="140" customFormat="false" ht="45" hidden="false" customHeight="true" outlineLevel="0" collapsed="false">
      <c r="B140" s="49" t="s">
        <v>92</v>
      </c>
      <c r="C140" s="49" t="s">
        <v>92</v>
      </c>
      <c r="D140" s="50" t="s">
        <v>124</v>
      </c>
      <c r="E140" s="50" t="s">
        <v>153</v>
      </c>
      <c r="F140" s="50" t="s">
        <v>113</v>
      </c>
      <c r="G140" s="50" t="n">
        <v>20214879</v>
      </c>
      <c r="H140" s="50" t="s">
        <v>627</v>
      </c>
      <c r="I140" s="50" t="s">
        <v>185</v>
      </c>
      <c r="J140" s="50" t="s">
        <v>802</v>
      </c>
      <c r="K140" s="50" t="s">
        <v>98</v>
      </c>
      <c r="L140" s="50" t="s">
        <v>98</v>
      </c>
      <c r="M140" s="50" t="s">
        <v>222</v>
      </c>
      <c r="N140" s="50" t="s">
        <v>803</v>
      </c>
      <c r="O140" s="50" t="s">
        <v>98</v>
      </c>
      <c r="P140" s="50" t="s">
        <v>804</v>
      </c>
      <c r="Q140" s="50" t="s">
        <v>101</v>
      </c>
      <c r="R140" s="50" t="n">
        <v>3090980</v>
      </c>
      <c r="S140" s="50" t="s">
        <v>102</v>
      </c>
      <c r="T140" s="50" t="s">
        <v>222</v>
      </c>
      <c r="U140" s="50" t="s">
        <v>803</v>
      </c>
      <c r="V140" s="50" t="s">
        <v>222</v>
      </c>
      <c r="W140" s="50" t="s">
        <v>222</v>
      </c>
      <c r="X140" s="50" t="s">
        <v>22</v>
      </c>
      <c r="Y140" s="50" t="s">
        <v>106</v>
      </c>
      <c r="Z140" s="50" t="s">
        <v>107</v>
      </c>
      <c r="AA140" s="52" t="s">
        <v>108</v>
      </c>
      <c r="AB140" s="50" t="s">
        <v>109</v>
      </c>
      <c r="AC140" s="52" t="s">
        <v>110</v>
      </c>
      <c r="AD140" s="50" t="s">
        <v>105</v>
      </c>
      <c r="AE140" s="50" t="s">
        <v>105</v>
      </c>
      <c r="AF140" s="50" t="s">
        <v>113</v>
      </c>
      <c r="AG140" s="50" t="s">
        <v>237</v>
      </c>
      <c r="AH140" s="50" t="n">
        <v>20214879</v>
      </c>
      <c r="AI140" s="52" t="s">
        <v>115</v>
      </c>
      <c r="AJ140" s="52" t="s">
        <v>116</v>
      </c>
      <c r="AK140" s="75"/>
      <c r="AL140" s="75"/>
      <c r="AM140" s="55" t="s">
        <v>117</v>
      </c>
      <c r="AN140" s="55" t="s">
        <v>118</v>
      </c>
      <c r="AO140" s="56" t="s">
        <v>105</v>
      </c>
      <c r="AQ140" s="58"/>
    </row>
    <row r="141" customFormat="false" ht="45" hidden="false" customHeight="true" outlineLevel="0" collapsed="false">
      <c r="B141" s="49" t="s">
        <v>92</v>
      </c>
      <c r="C141" s="49" t="s">
        <v>92</v>
      </c>
      <c r="D141" s="50" t="s">
        <v>124</v>
      </c>
      <c r="E141" s="50" t="s">
        <v>153</v>
      </c>
      <c r="F141" s="50" t="s">
        <v>113</v>
      </c>
      <c r="G141" s="50" t="n">
        <v>20214880</v>
      </c>
      <c r="H141" s="50" t="s">
        <v>690</v>
      </c>
      <c r="I141" s="50" t="s">
        <v>185</v>
      </c>
      <c r="J141" s="50" t="s">
        <v>98</v>
      </c>
      <c r="K141" s="50" t="s">
        <v>98</v>
      </c>
      <c r="L141" s="50" t="s">
        <v>98</v>
      </c>
      <c r="M141" s="50" t="s">
        <v>98</v>
      </c>
      <c r="N141" s="50" t="s">
        <v>98</v>
      </c>
      <c r="O141" s="50" t="s">
        <v>98</v>
      </c>
      <c r="P141" s="50" t="s">
        <v>805</v>
      </c>
      <c r="Q141" s="50" t="s">
        <v>101</v>
      </c>
      <c r="R141" s="50" t="s">
        <v>98</v>
      </c>
      <c r="S141" s="50" t="s">
        <v>102</v>
      </c>
      <c r="T141" s="50" t="s">
        <v>222</v>
      </c>
      <c r="U141" s="50" t="s">
        <v>806</v>
      </c>
      <c r="V141" s="50" t="s">
        <v>222</v>
      </c>
      <c r="W141" s="50" t="s">
        <v>105</v>
      </c>
      <c r="X141" s="50" t="s">
        <v>22</v>
      </c>
      <c r="Y141" s="50" t="s">
        <v>106</v>
      </c>
      <c r="Z141" s="50" t="s">
        <v>107</v>
      </c>
      <c r="AA141" s="52" t="s">
        <v>108</v>
      </c>
      <c r="AB141" s="50" t="s">
        <v>109</v>
      </c>
      <c r="AC141" s="52" t="s">
        <v>110</v>
      </c>
      <c r="AD141" s="50" t="s">
        <v>105</v>
      </c>
      <c r="AE141" s="50" t="s">
        <v>105</v>
      </c>
      <c r="AF141" s="50" t="s">
        <v>113</v>
      </c>
      <c r="AG141" s="50" t="s">
        <v>237</v>
      </c>
      <c r="AH141" s="50" t="n">
        <v>20214880</v>
      </c>
      <c r="AI141" s="52" t="s">
        <v>115</v>
      </c>
      <c r="AJ141" s="52" t="s">
        <v>116</v>
      </c>
      <c r="AK141" s="75"/>
      <c r="AL141" s="75"/>
      <c r="AM141" s="55" t="s">
        <v>117</v>
      </c>
      <c r="AN141" s="55" t="s">
        <v>118</v>
      </c>
      <c r="AO141" s="56" t="s">
        <v>105</v>
      </c>
      <c r="AQ141" s="58"/>
    </row>
    <row r="142" customFormat="false" ht="45" hidden="false" customHeight="true" outlineLevel="0" collapsed="false">
      <c r="B142" s="49" t="s">
        <v>92</v>
      </c>
      <c r="C142" s="49" t="s">
        <v>92</v>
      </c>
      <c r="D142" s="50" t="s">
        <v>124</v>
      </c>
      <c r="E142" s="50" t="s">
        <v>153</v>
      </c>
      <c r="F142" s="50" t="s">
        <v>113</v>
      </c>
      <c r="G142" s="50" t="n">
        <v>20214882</v>
      </c>
      <c r="H142" s="50" t="s">
        <v>207</v>
      </c>
      <c r="I142" s="50" t="s">
        <v>185</v>
      </c>
      <c r="J142" s="50" t="s">
        <v>98</v>
      </c>
      <c r="K142" s="50" t="s">
        <v>98</v>
      </c>
      <c r="L142" s="50" t="s">
        <v>98</v>
      </c>
      <c r="M142" s="50" t="s">
        <v>98</v>
      </c>
      <c r="N142" s="50" t="s">
        <v>98</v>
      </c>
      <c r="O142" s="50" t="s">
        <v>98</v>
      </c>
      <c r="P142" s="50" t="s">
        <v>807</v>
      </c>
      <c r="Q142" s="50" t="s">
        <v>101</v>
      </c>
      <c r="R142" s="50" t="s">
        <v>98</v>
      </c>
      <c r="S142" s="50" t="s">
        <v>105</v>
      </c>
      <c r="T142" s="50" t="s">
        <v>808</v>
      </c>
      <c r="U142" s="50" t="s">
        <v>809</v>
      </c>
      <c r="V142" s="50" t="s">
        <v>222</v>
      </c>
      <c r="W142" s="50" t="s">
        <v>105</v>
      </c>
      <c r="X142" s="50" t="s">
        <v>22</v>
      </c>
      <c r="Y142" s="50" t="s">
        <v>106</v>
      </c>
      <c r="Z142" s="50" t="s">
        <v>107</v>
      </c>
      <c r="AA142" s="52" t="s">
        <v>108</v>
      </c>
      <c r="AB142" s="50" t="s">
        <v>109</v>
      </c>
      <c r="AC142" s="52" t="s">
        <v>110</v>
      </c>
      <c r="AD142" s="50" t="s">
        <v>105</v>
      </c>
      <c r="AE142" s="50" t="s">
        <v>105</v>
      </c>
      <c r="AF142" s="50" t="s">
        <v>113</v>
      </c>
      <c r="AG142" s="50" t="s">
        <v>237</v>
      </c>
      <c r="AH142" s="50" t="n">
        <v>20214882</v>
      </c>
      <c r="AI142" s="52" t="s">
        <v>115</v>
      </c>
      <c r="AJ142" s="52" t="s">
        <v>116</v>
      </c>
      <c r="AK142" s="75"/>
      <c r="AL142" s="75"/>
      <c r="AM142" s="55" t="s">
        <v>117</v>
      </c>
      <c r="AN142" s="55" t="s">
        <v>118</v>
      </c>
      <c r="AO142" s="56" t="s">
        <v>105</v>
      </c>
      <c r="AQ142" s="58"/>
    </row>
    <row r="143" customFormat="false" ht="45" hidden="false" customHeight="true" outlineLevel="0" collapsed="false">
      <c r="B143" s="49" t="s">
        <v>92</v>
      </c>
      <c r="C143" s="49" t="s">
        <v>92</v>
      </c>
      <c r="D143" s="50" t="s">
        <v>124</v>
      </c>
      <c r="E143" s="50" t="s">
        <v>94</v>
      </c>
      <c r="F143" s="50" t="s">
        <v>164</v>
      </c>
      <c r="G143" s="50" t="n">
        <v>20214884</v>
      </c>
      <c r="H143" s="50" t="s">
        <v>185</v>
      </c>
      <c r="I143" s="50" t="s">
        <v>114</v>
      </c>
      <c r="J143" s="50" t="s">
        <v>98</v>
      </c>
      <c r="K143" s="50" t="s">
        <v>98</v>
      </c>
      <c r="L143" s="50" t="s">
        <v>98</v>
      </c>
      <c r="M143" s="50" t="s">
        <v>98</v>
      </c>
      <c r="N143" s="50" t="s">
        <v>98</v>
      </c>
      <c r="O143" s="50" t="s">
        <v>98</v>
      </c>
      <c r="P143" s="50" t="s">
        <v>98</v>
      </c>
      <c r="Q143" s="50" t="s">
        <v>98</v>
      </c>
      <c r="R143" s="50" t="s">
        <v>98</v>
      </c>
      <c r="S143" s="50" t="s">
        <v>105</v>
      </c>
      <c r="T143" s="50" t="s">
        <v>98</v>
      </c>
      <c r="U143" s="50" t="s">
        <v>98</v>
      </c>
      <c r="V143" s="50" t="s">
        <v>98</v>
      </c>
      <c r="W143" s="50" t="s">
        <v>105</v>
      </c>
      <c r="X143" s="50" t="s">
        <v>22</v>
      </c>
      <c r="Y143" s="50" t="s">
        <v>106</v>
      </c>
      <c r="Z143" s="50" t="s">
        <v>810</v>
      </c>
      <c r="AA143" s="52" t="s">
        <v>108</v>
      </c>
      <c r="AB143" s="50" t="s">
        <v>2</v>
      </c>
      <c r="AC143" s="52" t="s">
        <v>110</v>
      </c>
      <c r="AD143" s="50" t="s">
        <v>328</v>
      </c>
      <c r="AE143" s="50" t="s">
        <v>112</v>
      </c>
      <c r="AF143" s="50" t="s">
        <v>105</v>
      </c>
      <c r="AG143" s="50" t="s">
        <v>297</v>
      </c>
      <c r="AH143" s="50" t="n">
        <v>20214884</v>
      </c>
      <c r="AI143" s="52" t="s">
        <v>298</v>
      </c>
      <c r="AJ143" s="52" t="s">
        <v>298</v>
      </c>
      <c r="AK143" s="75"/>
      <c r="AL143" s="75"/>
      <c r="AM143" s="55"/>
      <c r="AN143" s="55" t="s">
        <v>298</v>
      </c>
      <c r="AO143" s="56" t="s">
        <v>105</v>
      </c>
      <c r="AQ143" s="58"/>
    </row>
    <row r="144" customFormat="false" ht="45" hidden="false" customHeight="true" outlineLevel="0" collapsed="false">
      <c r="B144" s="49" t="s">
        <v>92</v>
      </c>
      <c r="C144" s="49" t="s">
        <v>92</v>
      </c>
      <c r="D144" s="50" t="s">
        <v>811</v>
      </c>
      <c r="E144" s="50" t="s">
        <v>153</v>
      </c>
      <c r="F144" s="50" t="s">
        <v>113</v>
      </c>
      <c r="G144" s="50" t="n">
        <v>20214885</v>
      </c>
      <c r="H144" s="50" t="s">
        <v>690</v>
      </c>
      <c r="I144" s="50" t="s">
        <v>185</v>
      </c>
      <c r="J144" s="50" t="s">
        <v>98</v>
      </c>
      <c r="K144" s="50" t="s">
        <v>98</v>
      </c>
      <c r="L144" s="50" t="s">
        <v>98</v>
      </c>
      <c r="M144" s="50" t="s">
        <v>98</v>
      </c>
      <c r="N144" s="50" t="s">
        <v>98</v>
      </c>
      <c r="O144" s="50" t="s">
        <v>98</v>
      </c>
      <c r="P144" s="50" t="s">
        <v>812</v>
      </c>
      <c r="Q144" s="50" t="s">
        <v>101</v>
      </c>
      <c r="R144" s="50" t="n">
        <v>1007138837</v>
      </c>
      <c r="S144" s="50" t="s">
        <v>102</v>
      </c>
      <c r="T144" s="50" t="s">
        <v>813</v>
      </c>
      <c r="U144" s="50" t="s">
        <v>814</v>
      </c>
      <c r="V144" s="50" t="n">
        <v>3246457845</v>
      </c>
      <c r="W144" s="50" t="s">
        <v>105</v>
      </c>
      <c r="X144" s="50" t="s">
        <v>22</v>
      </c>
      <c r="Y144" s="50" t="s">
        <v>106</v>
      </c>
      <c r="Z144" s="50" t="s">
        <v>107</v>
      </c>
      <c r="AA144" s="52" t="s">
        <v>108</v>
      </c>
      <c r="AB144" s="50" t="s">
        <v>109</v>
      </c>
      <c r="AC144" s="52" t="s">
        <v>110</v>
      </c>
      <c r="AD144" s="50" t="s">
        <v>105</v>
      </c>
      <c r="AE144" s="50" t="s">
        <v>105</v>
      </c>
      <c r="AF144" s="50" t="s">
        <v>105</v>
      </c>
      <c r="AG144" s="50" t="s">
        <v>297</v>
      </c>
      <c r="AH144" s="50" t="n">
        <v>20214885</v>
      </c>
      <c r="AI144" s="52" t="s">
        <v>298</v>
      </c>
      <c r="AJ144" s="52" t="s">
        <v>298</v>
      </c>
      <c r="AK144" s="75"/>
      <c r="AL144" s="75"/>
      <c r="AM144" s="55"/>
      <c r="AN144" s="55" t="s">
        <v>298</v>
      </c>
      <c r="AO144" s="56" t="s">
        <v>105</v>
      </c>
      <c r="AQ144" s="58"/>
    </row>
    <row r="145" customFormat="false" ht="45" hidden="false" customHeight="true" outlineLevel="0" collapsed="false">
      <c r="B145" s="49" t="s">
        <v>92</v>
      </c>
      <c r="C145" s="49" t="s">
        <v>92</v>
      </c>
      <c r="D145" s="50" t="s">
        <v>390</v>
      </c>
      <c r="E145" s="50" t="s">
        <v>153</v>
      </c>
      <c r="F145" s="50" t="s">
        <v>113</v>
      </c>
      <c r="G145" s="50" t="n">
        <v>20214887</v>
      </c>
      <c r="H145" s="50" t="s">
        <v>690</v>
      </c>
      <c r="I145" s="50" t="s">
        <v>185</v>
      </c>
      <c r="J145" s="50" t="s">
        <v>98</v>
      </c>
      <c r="K145" s="50" t="s">
        <v>98</v>
      </c>
      <c r="L145" s="50" t="s">
        <v>98</v>
      </c>
      <c r="M145" s="50" t="s">
        <v>98</v>
      </c>
      <c r="N145" s="50" t="s">
        <v>98</v>
      </c>
      <c r="O145" s="50" t="s">
        <v>98</v>
      </c>
      <c r="P145" s="50" t="s">
        <v>815</v>
      </c>
      <c r="Q145" s="50" t="s">
        <v>101</v>
      </c>
      <c r="R145" s="50" t="s">
        <v>98</v>
      </c>
      <c r="S145" s="50" t="s">
        <v>105</v>
      </c>
      <c r="T145" s="50" t="s">
        <v>222</v>
      </c>
      <c r="U145" s="50" t="s">
        <v>816</v>
      </c>
      <c r="V145" s="50" t="s">
        <v>222</v>
      </c>
      <c r="W145" s="50" t="s">
        <v>105</v>
      </c>
      <c r="X145" s="50" t="s">
        <v>22</v>
      </c>
      <c r="Y145" s="50" t="s">
        <v>106</v>
      </c>
      <c r="Z145" s="50" t="s">
        <v>107</v>
      </c>
      <c r="AA145" s="52" t="s">
        <v>108</v>
      </c>
      <c r="AB145" s="50" t="s">
        <v>109</v>
      </c>
      <c r="AC145" s="52" t="s">
        <v>110</v>
      </c>
      <c r="AD145" s="50" t="s">
        <v>105</v>
      </c>
      <c r="AE145" s="50" t="s">
        <v>105</v>
      </c>
      <c r="AF145" s="50" t="s">
        <v>113</v>
      </c>
      <c r="AG145" s="50" t="s">
        <v>237</v>
      </c>
      <c r="AH145" s="50" t="n">
        <v>20214887</v>
      </c>
      <c r="AI145" s="52" t="s">
        <v>115</v>
      </c>
      <c r="AJ145" s="52" t="s">
        <v>116</v>
      </c>
      <c r="AK145" s="75"/>
      <c r="AL145" s="75"/>
      <c r="AM145" s="55" t="s">
        <v>117</v>
      </c>
      <c r="AN145" s="55" t="s">
        <v>118</v>
      </c>
      <c r="AO145" s="56" t="s">
        <v>105</v>
      </c>
      <c r="AQ145" s="58"/>
    </row>
    <row r="146" customFormat="false" ht="45" hidden="false" customHeight="true" outlineLevel="0" collapsed="false">
      <c r="B146" s="49" t="s">
        <v>92</v>
      </c>
      <c r="C146" s="49" t="s">
        <v>92</v>
      </c>
      <c r="D146" s="50" t="s">
        <v>701</v>
      </c>
      <c r="E146" s="50" t="s">
        <v>153</v>
      </c>
      <c r="F146" s="50" t="s">
        <v>113</v>
      </c>
      <c r="G146" s="50" t="n">
        <v>20214891</v>
      </c>
      <c r="H146" s="50" t="s">
        <v>207</v>
      </c>
      <c r="I146" s="50" t="s">
        <v>185</v>
      </c>
      <c r="J146" s="50" t="s">
        <v>98</v>
      </c>
      <c r="K146" s="50" t="s">
        <v>98</v>
      </c>
      <c r="L146" s="50" t="s">
        <v>98</v>
      </c>
      <c r="M146" s="50" t="s">
        <v>98</v>
      </c>
      <c r="N146" s="50" t="s">
        <v>98</v>
      </c>
      <c r="O146" s="50" t="s">
        <v>98</v>
      </c>
      <c r="P146" s="50" t="s">
        <v>817</v>
      </c>
      <c r="Q146" s="50" t="s">
        <v>101</v>
      </c>
      <c r="R146" s="50" t="n">
        <v>19217106</v>
      </c>
      <c r="S146" s="50" t="s">
        <v>180</v>
      </c>
      <c r="T146" s="50" t="s">
        <v>818</v>
      </c>
      <c r="U146" s="50" t="s">
        <v>819</v>
      </c>
      <c r="V146" s="50" t="n">
        <v>3125356797</v>
      </c>
      <c r="W146" s="50" t="s">
        <v>105</v>
      </c>
      <c r="X146" s="50" t="s">
        <v>22</v>
      </c>
      <c r="Y146" s="50" t="s">
        <v>106</v>
      </c>
      <c r="Z146" s="50" t="s">
        <v>107</v>
      </c>
      <c r="AA146" s="52" t="s">
        <v>108</v>
      </c>
      <c r="AB146" s="50" t="s">
        <v>109</v>
      </c>
      <c r="AC146" s="52" t="s">
        <v>110</v>
      </c>
      <c r="AD146" s="50" t="s">
        <v>105</v>
      </c>
      <c r="AE146" s="50" t="s">
        <v>105</v>
      </c>
      <c r="AF146" s="50" t="s">
        <v>105</v>
      </c>
      <c r="AG146" s="50" t="s">
        <v>297</v>
      </c>
      <c r="AH146" s="50" t="n">
        <v>20214891</v>
      </c>
      <c r="AI146" s="52" t="s">
        <v>298</v>
      </c>
      <c r="AJ146" s="52" t="s">
        <v>298</v>
      </c>
      <c r="AK146" s="75"/>
      <c r="AL146" s="75"/>
      <c r="AM146" s="55"/>
      <c r="AN146" s="55" t="s">
        <v>298</v>
      </c>
      <c r="AO146" s="56" t="s">
        <v>105</v>
      </c>
      <c r="AQ146" s="58"/>
    </row>
    <row r="147" customFormat="false" ht="45" hidden="false" customHeight="true" outlineLevel="0" collapsed="false">
      <c r="B147" s="49" t="s">
        <v>92</v>
      </c>
      <c r="C147" s="49" t="s">
        <v>92</v>
      </c>
      <c r="D147" s="50" t="s">
        <v>390</v>
      </c>
      <c r="E147" s="50" t="s">
        <v>153</v>
      </c>
      <c r="F147" s="50" t="s">
        <v>113</v>
      </c>
      <c r="G147" s="50" t="n">
        <v>20214895</v>
      </c>
      <c r="H147" s="50" t="s">
        <v>207</v>
      </c>
      <c r="I147" s="50" t="s">
        <v>185</v>
      </c>
      <c r="J147" s="50" t="s">
        <v>820</v>
      </c>
      <c r="K147" s="50" t="s">
        <v>98</v>
      </c>
      <c r="L147" s="50" t="s">
        <v>821</v>
      </c>
      <c r="M147" s="50" t="s">
        <v>470</v>
      </c>
      <c r="N147" s="50" t="s">
        <v>503</v>
      </c>
      <c r="O147" s="50" t="s">
        <v>822</v>
      </c>
      <c r="P147" s="50" t="s">
        <v>823</v>
      </c>
      <c r="Q147" s="50" t="s">
        <v>101</v>
      </c>
      <c r="R147" s="50" t="n">
        <v>20948574</v>
      </c>
      <c r="S147" s="50" t="s">
        <v>145</v>
      </c>
      <c r="T147" s="50" t="s">
        <v>824</v>
      </c>
      <c r="U147" s="50" t="s">
        <v>98</v>
      </c>
      <c r="V147" s="50" t="s">
        <v>822</v>
      </c>
      <c r="W147" s="50" t="s">
        <v>537</v>
      </c>
      <c r="X147" s="50" t="s">
        <v>22</v>
      </c>
      <c r="Y147" s="50" t="s">
        <v>106</v>
      </c>
      <c r="Z147" s="50" t="s">
        <v>107</v>
      </c>
      <c r="AA147" s="52" t="s">
        <v>108</v>
      </c>
      <c r="AB147" s="50" t="s">
        <v>109</v>
      </c>
      <c r="AC147" s="52" t="s">
        <v>110</v>
      </c>
      <c r="AD147" s="50" t="s">
        <v>105</v>
      </c>
      <c r="AE147" s="50" t="s">
        <v>105</v>
      </c>
      <c r="AF147" s="50" t="s">
        <v>113</v>
      </c>
      <c r="AG147" s="50" t="s">
        <v>159</v>
      </c>
      <c r="AH147" s="50" t="n">
        <v>20214895</v>
      </c>
      <c r="AI147" s="52" t="s">
        <v>115</v>
      </c>
      <c r="AJ147" s="52" t="s">
        <v>116</v>
      </c>
      <c r="AK147" s="75"/>
      <c r="AL147" s="75"/>
      <c r="AM147" s="55" t="s">
        <v>117</v>
      </c>
      <c r="AN147" s="55" t="s">
        <v>118</v>
      </c>
      <c r="AO147" s="56" t="s">
        <v>105</v>
      </c>
      <c r="AQ147" s="58"/>
    </row>
    <row r="148" customFormat="false" ht="45" hidden="false" customHeight="true" outlineLevel="0" collapsed="false">
      <c r="B148" s="52" t="s">
        <v>92</v>
      </c>
      <c r="C148" s="52" t="s">
        <v>92</v>
      </c>
      <c r="D148" s="50" t="s">
        <v>124</v>
      </c>
      <c r="E148" s="50" t="s">
        <v>94</v>
      </c>
      <c r="F148" s="50" t="s">
        <v>95</v>
      </c>
      <c r="G148" s="50" t="n">
        <v>20214896</v>
      </c>
      <c r="H148" s="50" t="s">
        <v>185</v>
      </c>
      <c r="I148" s="50" t="s">
        <v>185</v>
      </c>
      <c r="J148" s="50" t="s">
        <v>825</v>
      </c>
      <c r="K148" s="50" t="n">
        <v>79562532</v>
      </c>
      <c r="L148" s="50" t="s">
        <v>826</v>
      </c>
      <c r="M148" s="50" t="s">
        <v>218</v>
      </c>
      <c r="N148" s="50" t="s">
        <v>827</v>
      </c>
      <c r="O148" s="50" t="n">
        <v>3114400458</v>
      </c>
      <c r="P148" s="50" t="s">
        <v>828</v>
      </c>
      <c r="Q148" s="50" t="s">
        <v>101</v>
      </c>
      <c r="R148" s="50" t="n">
        <v>41786021</v>
      </c>
      <c r="S148" s="50" t="s">
        <v>180</v>
      </c>
      <c r="T148" s="50" t="s">
        <v>826</v>
      </c>
      <c r="U148" s="50" t="s">
        <v>98</v>
      </c>
      <c r="V148" s="50" t="n">
        <v>3114400458</v>
      </c>
      <c r="W148" s="50" t="s">
        <v>695</v>
      </c>
      <c r="X148" s="50" t="s">
        <v>22</v>
      </c>
      <c r="Y148" s="50" t="s">
        <v>106</v>
      </c>
      <c r="Z148" s="50" t="s">
        <v>107</v>
      </c>
      <c r="AA148" s="52" t="s">
        <v>108</v>
      </c>
      <c r="AB148" s="50" t="s">
        <v>109</v>
      </c>
      <c r="AC148" s="52" t="s">
        <v>110</v>
      </c>
      <c r="AD148" s="50" t="s">
        <v>829</v>
      </c>
      <c r="AE148" s="50" t="s">
        <v>112</v>
      </c>
      <c r="AF148" s="50" t="s">
        <v>105</v>
      </c>
      <c r="AG148" s="50" t="s">
        <v>297</v>
      </c>
      <c r="AH148" s="50" t="n">
        <v>20214896</v>
      </c>
      <c r="AI148" s="52" t="s">
        <v>298</v>
      </c>
      <c r="AJ148" s="52" t="s">
        <v>298</v>
      </c>
      <c r="AK148" s="75"/>
      <c r="AL148" s="75"/>
      <c r="AM148" s="55"/>
      <c r="AN148" s="55" t="s">
        <v>298</v>
      </c>
      <c r="AO148" s="56" t="s">
        <v>105</v>
      </c>
      <c r="AQ148" s="58"/>
    </row>
    <row r="149" customFormat="false" ht="45" hidden="false" customHeight="true" outlineLevel="0" collapsed="false">
      <c r="B149" s="49" t="s">
        <v>92</v>
      </c>
      <c r="C149" s="49" t="s">
        <v>92</v>
      </c>
      <c r="D149" s="50" t="s">
        <v>124</v>
      </c>
      <c r="E149" s="50" t="s">
        <v>142</v>
      </c>
      <c r="F149" s="50" t="s">
        <v>126</v>
      </c>
      <c r="G149" s="50" t="n">
        <v>20214903</v>
      </c>
      <c r="H149" s="50" t="s">
        <v>185</v>
      </c>
      <c r="I149" s="50" t="s">
        <v>114</v>
      </c>
      <c r="J149" s="50" t="s">
        <v>98</v>
      </c>
      <c r="K149" s="50" t="s">
        <v>98</v>
      </c>
      <c r="L149" s="50" t="s">
        <v>98</v>
      </c>
      <c r="M149" s="50" t="s">
        <v>98</v>
      </c>
      <c r="N149" s="50" t="s">
        <v>98</v>
      </c>
      <c r="O149" s="50" t="s">
        <v>98</v>
      </c>
      <c r="P149" s="50" t="s">
        <v>830</v>
      </c>
      <c r="Q149" s="50" t="s">
        <v>101</v>
      </c>
      <c r="R149" s="50" t="n">
        <v>52198773</v>
      </c>
      <c r="S149" s="50" t="s">
        <v>180</v>
      </c>
      <c r="T149" s="50" t="s">
        <v>222</v>
      </c>
      <c r="U149" s="50" t="s">
        <v>98</v>
      </c>
      <c r="V149" s="50" t="s">
        <v>222</v>
      </c>
      <c r="W149" s="50" t="s">
        <v>105</v>
      </c>
      <c r="X149" s="50" t="s">
        <v>22</v>
      </c>
      <c r="Y149" s="50" t="s">
        <v>106</v>
      </c>
      <c r="Z149" s="50" t="s">
        <v>107</v>
      </c>
      <c r="AA149" s="52" t="s">
        <v>108</v>
      </c>
      <c r="AB149" s="50" t="s">
        <v>109</v>
      </c>
      <c r="AC149" s="52" t="s">
        <v>110</v>
      </c>
      <c r="AD149" s="50" t="s">
        <v>105</v>
      </c>
      <c r="AE149" s="50" t="s">
        <v>105</v>
      </c>
      <c r="AF149" s="50" t="s">
        <v>105</v>
      </c>
      <c r="AG149" s="50" t="s">
        <v>114</v>
      </c>
      <c r="AH149" s="50" t="n">
        <v>20214903</v>
      </c>
      <c r="AI149" s="52" t="s">
        <v>115</v>
      </c>
      <c r="AJ149" s="52" t="s">
        <v>116</v>
      </c>
      <c r="AK149" s="75"/>
      <c r="AL149" s="75"/>
      <c r="AM149" s="55" t="s">
        <v>117</v>
      </c>
      <c r="AN149" s="55" t="s">
        <v>118</v>
      </c>
      <c r="AO149" s="56" t="s">
        <v>105</v>
      </c>
      <c r="AQ149" s="58"/>
    </row>
    <row r="150" customFormat="false" ht="45" hidden="false" customHeight="true" outlineLevel="0" collapsed="false">
      <c r="B150" s="49" t="s">
        <v>92</v>
      </c>
      <c r="C150" s="49" t="s">
        <v>92</v>
      </c>
      <c r="D150" s="50" t="s">
        <v>124</v>
      </c>
      <c r="E150" s="50" t="s">
        <v>153</v>
      </c>
      <c r="F150" s="50" t="s">
        <v>113</v>
      </c>
      <c r="G150" s="50" t="n">
        <v>20214904</v>
      </c>
      <c r="H150" s="50" t="s">
        <v>185</v>
      </c>
      <c r="I150" s="50" t="s">
        <v>114</v>
      </c>
      <c r="J150" s="50" t="s">
        <v>831</v>
      </c>
      <c r="K150" s="50" t="s">
        <v>98</v>
      </c>
      <c r="L150" s="50" t="s">
        <v>98</v>
      </c>
      <c r="M150" s="50" t="s">
        <v>218</v>
      </c>
      <c r="N150" s="50" t="s">
        <v>832</v>
      </c>
      <c r="O150" s="50" t="s">
        <v>833</v>
      </c>
      <c r="P150" s="50" t="s">
        <v>834</v>
      </c>
      <c r="Q150" s="50" t="s">
        <v>101</v>
      </c>
      <c r="R150" s="50" t="n">
        <v>3153741</v>
      </c>
      <c r="S150" s="50" t="s">
        <v>145</v>
      </c>
      <c r="T150" s="50" t="s">
        <v>622</v>
      </c>
      <c r="U150" s="50" t="s">
        <v>98</v>
      </c>
      <c r="V150" s="50" t="s">
        <v>833</v>
      </c>
      <c r="W150" s="50" t="s">
        <v>182</v>
      </c>
      <c r="X150" s="50" t="s">
        <v>22</v>
      </c>
      <c r="Y150" s="50" t="s">
        <v>106</v>
      </c>
      <c r="Z150" s="50" t="s">
        <v>107</v>
      </c>
      <c r="AA150" s="52" t="s">
        <v>108</v>
      </c>
      <c r="AB150" s="50" t="s">
        <v>109</v>
      </c>
      <c r="AC150" s="52" t="s">
        <v>110</v>
      </c>
      <c r="AD150" s="50" t="s">
        <v>105</v>
      </c>
      <c r="AE150" s="50" t="s">
        <v>105</v>
      </c>
      <c r="AF150" s="50" t="s">
        <v>105</v>
      </c>
      <c r="AG150" s="50" t="s">
        <v>297</v>
      </c>
      <c r="AH150" s="50" t="n">
        <v>20214904</v>
      </c>
      <c r="AI150" s="52" t="s">
        <v>298</v>
      </c>
      <c r="AJ150" s="52" t="s">
        <v>298</v>
      </c>
      <c r="AK150" s="75"/>
      <c r="AL150" s="75"/>
      <c r="AM150" s="55"/>
      <c r="AN150" s="55" t="s">
        <v>298</v>
      </c>
      <c r="AO150" s="56" t="s">
        <v>105</v>
      </c>
      <c r="AQ150" s="58"/>
    </row>
    <row r="151" customFormat="false" ht="45" hidden="false" customHeight="true" outlineLevel="0" collapsed="false">
      <c r="B151" s="49" t="s">
        <v>92</v>
      </c>
      <c r="C151" s="49" t="s">
        <v>92</v>
      </c>
      <c r="D151" s="50" t="s">
        <v>124</v>
      </c>
      <c r="E151" s="50" t="s">
        <v>153</v>
      </c>
      <c r="F151" s="50" t="s">
        <v>113</v>
      </c>
      <c r="G151" s="50" t="n">
        <v>20214905</v>
      </c>
      <c r="H151" s="50" t="s">
        <v>185</v>
      </c>
      <c r="I151" s="50" t="s">
        <v>114</v>
      </c>
      <c r="J151" s="50" t="s">
        <v>835</v>
      </c>
      <c r="K151" s="50" t="s">
        <v>98</v>
      </c>
      <c r="L151" s="50" t="s">
        <v>98</v>
      </c>
      <c r="M151" s="50" t="s">
        <v>836</v>
      </c>
      <c r="N151" s="50" t="s">
        <v>837</v>
      </c>
      <c r="O151" s="50" t="s">
        <v>838</v>
      </c>
      <c r="P151" s="50" t="s">
        <v>839</v>
      </c>
      <c r="Q151" s="50" t="s">
        <v>101</v>
      </c>
      <c r="R151" s="50" t="n">
        <v>3089996</v>
      </c>
      <c r="S151" s="50" t="s">
        <v>102</v>
      </c>
      <c r="T151" s="50" t="s">
        <v>840</v>
      </c>
      <c r="U151" s="50" t="s">
        <v>837</v>
      </c>
      <c r="V151" s="50" t="s">
        <v>838</v>
      </c>
      <c r="W151" s="50" t="s">
        <v>222</v>
      </c>
      <c r="X151" s="50" t="s">
        <v>22</v>
      </c>
      <c r="Y151" s="50" t="s">
        <v>106</v>
      </c>
      <c r="Z151" s="50" t="s">
        <v>107</v>
      </c>
      <c r="AA151" s="52" t="s">
        <v>108</v>
      </c>
      <c r="AB151" s="50" t="s">
        <v>109</v>
      </c>
      <c r="AC151" s="52" t="s">
        <v>110</v>
      </c>
      <c r="AD151" s="50" t="s">
        <v>105</v>
      </c>
      <c r="AE151" s="50" t="s">
        <v>105</v>
      </c>
      <c r="AF151" s="50" t="s">
        <v>105</v>
      </c>
      <c r="AG151" s="50" t="s">
        <v>297</v>
      </c>
      <c r="AH151" s="50" t="n">
        <v>20214905</v>
      </c>
      <c r="AI151" s="52" t="s">
        <v>298</v>
      </c>
      <c r="AJ151" s="52" t="s">
        <v>298</v>
      </c>
      <c r="AK151" s="75"/>
      <c r="AL151" s="75"/>
      <c r="AM151" s="55"/>
      <c r="AN151" s="55" t="s">
        <v>298</v>
      </c>
      <c r="AO151" s="56" t="s">
        <v>105</v>
      </c>
      <c r="AQ151" s="58"/>
    </row>
    <row r="152" customFormat="false" ht="45" hidden="false" customHeight="true" outlineLevel="0" collapsed="false">
      <c r="B152" s="49" t="s">
        <v>92</v>
      </c>
      <c r="C152" s="49" t="s">
        <v>92</v>
      </c>
      <c r="D152" s="50" t="s">
        <v>124</v>
      </c>
      <c r="E152" s="50" t="s">
        <v>153</v>
      </c>
      <c r="F152" s="50" t="s">
        <v>113</v>
      </c>
      <c r="G152" s="50" t="n">
        <v>20214907</v>
      </c>
      <c r="H152" s="50" t="s">
        <v>185</v>
      </c>
      <c r="I152" s="50" t="s">
        <v>114</v>
      </c>
      <c r="J152" s="50" t="s">
        <v>841</v>
      </c>
      <c r="K152" s="50" t="s">
        <v>98</v>
      </c>
      <c r="L152" s="50" t="s">
        <v>98</v>
      </c>
      <c r="M152" s="50" t="s">
        <v>218</v>
      </c>
      <c r="N152" s="50" t="s">
        <v>842</v>
      </c>
      <c r="O152" s="50" t="s">
        <v>98</v>
      </c>
      <c r="P152" s="50" t="s">
        <v>843</v>
      </c>
      <c r="Q152" s="50" t="s">
        <v>101</v>
      </c>
      <c r="R152" s="50" t="n">
        <v>21082487</v>
      </c>
      <c r="S152" s="50" t="s">
        <v>102</v>
      </c>
      <c r="T152" s="50" t="s">
        <v>844</v>
      </c>
      <c r="U152" s="50" t="s">
        <v>98</v>
      </c>
      <c r="V152" s="50" t="s">
        <v>222</v>
      </c>
      <c r="W152" s="50" t="s">
        <v>222</v>
      </c>
      <c r="X152" s="50" t="s">
        <v>22</v>
      </c>
      <c r="Y152" s="50" t="s">
        <v>106</v>
      </c>
      <c r="Z152" s="50" t="s">
        <v>107</v>
      </c>
      <c r="AA152" s="52" t="s">
        <v>108</v>
      </c>
      <c r="AB152" s="50" t="s">
        <v>109</v>
      </c>
      <c r="AC152" s="52" t="s">
        <v>110</v>
      </c>
      <c r="AD152" s="50" t="s">
        <v>105</v>
      </c>
      <c r="AE152" s="50" t="s">
        <v>105</v>
      </c>
      <c r="AF152" s="50" t="s">
        <v>105</v>
      </c>
      <c r="AG152" s="50" t="s">
        <v>297</v>
      </c>
      <c r="AH152" s="50" t="n">
        <v>20214907</v>
      </c>
      <c r="AI152" s="52" t="s">
        <v>298</v>
      </c>
      <c r="AJ152" s="52" t="s">
        <v>298</v>
      </c>
      <c r="AK152" s="75"/>
      <c r="AL152" s="75"/>
      <c r="AM152" s="55"/>
      <c r="AN152" s="55" t="s">
        <v>298</v>
      </c>
      <c r="AO152" s="56" t="s">
        <v>105</v>
      </c>
      <c r="AQ152" s="58"/>
    </row>
    <row r="153" s="85" customFormat="true" ht="45" hidden="false" customHeight="true" outlineLevel="0" collapsed="false">
      <c r="B153" s="52" t="s">
        <v>92</v>
      </c>
      <c r="C153" s="52" t="s">
        <v>92</v>
      </c>
      <c r="D153" s="86" t="s">
        <v>124</v>
      </c>
      <c r="E153" s="50" t="s">
        <v>153</v>
      </c>
      <c r="F153" s="50" t="s">
        <v>113</v>
      </c>
      <c r="G153" s="50" t="n">
        <v>20214908</v>
      </c>
      <c r="H153" s="50" t="s">
        <v>185</v>
      </c>
      <c r="I153" s="50" t="s">
        <v>114</v>
      </c>
      <c r="J153" s="50" t="s">
        <v>98</v>
      </c>
      <c r="K153" s="50" t="s">
        <v>98</v>
      </c>
      <c r="L153" s="50" t="s">
        <v>98</v>
      </c>
      <c r="M153" s="50" t="s">
        <v>98</v>
      </c>
      <c r="N153" s="50" t="s">
        <v>98</v>
      </c>
      <c r="O153" s="50" t="s">
        <v>98</v>
      </c>
      <c r="P153" s="50" t="s">
        <v>845</v>
      </c>
      <c r="Q153" s="50" t="s">
        <v>101</v>
      </c>
      <c r="R153" s="50" t="n">
        <v>21058217</v>
      </c>
      <c r="S153" s="50" t="s">
        <v>180</v>
      </c>
      <c r="T153" s="50" t="s">
        <v>222</v>
      </c>
      <c r="U153" s="50" t="s">
        <v>846</v>
      </c>
      <c r="V153" s="50" t="s">
        <v>222</v>
      </c>
      <c r="W153" s="50" t="s">
        <v>105</v>
      </c>
      <c r="X153" s="50" t="s">
        <v>22</v>
      </c>
      <c r="Y153" s="50" t="s">
        <v>106</v>
      </c>
      <c r="Z153" s="50" t="s">
        <v>107</v>
      </c>
      <c r="AA153" s="52" t="s">
        <v>108</v>
      </c>
      <c r="AB153" s="50" t="s">
        <v>109</v>
      </c>
      <c r="AC153" s="52" t="s">
        <v>110</v>
      </c>
      <c r="AD153" s="50" t="s">
        <v>105</v>
      </c>
      <c r="AE153" s="50" t="s">
        <v>105</v>
      </c>
      <c r="AF153" s="50" t="s">
        <v>113</v>
      </c>
      <c r="AG153" s="50" t="s">
        <v>237</v>
      </c>
      <c r="AH153" s="50" t="n">
        <v>20214908</v>
      </c>
      <c r="AI153" s="52" t="s">
        <v>115</v>
      </c>
      <c r="AJ153" s="52" t="s">
        <v>116</v>
      </c>
      <c r="AK153" s="75"/>
      <c r="AL153" s="75"/>
      <c r="AM153" s="55" t="s">
        <v>117</v>
      </c>
      <c r="AN153" s="55" t="s">
        <v>118</v>
      </c>
      <c r="AO153" s="87" t="s">
        <v>105</v>
      </c>
      <c r="AP153" s="88"/>
      <c r="AQ153" s="58"/>
      <c r="BM153" s="89"/>
      <c r="BN153" s="89"/>
      <c r="BO153" s="89"/>
      <c r="BP153" s="89"/>
      <c r="BQ153" s="89"/>
      <c r="BR153" s="89"/>
      <c r="BS153" s="89"/>
      <c r="BT153" s="89"/>
    </row>
    <row r="154" customFormat="false" ht="45" hidden="false" customHeight="true" outlineLevel="0" collapsed="false">
      <c r="B154" s="49" t="s">
        <v>92</v>
      </c>
      <c r="C154" s="49" t="s">
        <v>92</v>
      </c>
      <c r="D154" s="50" t="s">
        <v>847</v>
      </c>
      <c r="E154" s="50" t="s">
        <v>153</v>
      </c>
      <c r="F154" s="50" t="s">
        <v>113</v>
      </c>
      <c r="G154" s="50" t="n">
        <v>20214912</v>
      </c>
      <c r="H154" s="50" t="s">
        <v>185</v>
      </c>
      <c r="I154" s="50" t="s">
        <v>114</v>
      </c>
      <c r="J154" s="50" t="s">
        <v>848</v>
      </c>
      <c r="K154" s="50" t="s">
        <v>98</v>
      </c>
      <c r="L154" s="50" t="s">
        <v>849</v>
      </c>
      <c r="M154" s="50" t="s">
        <v>850</v>
      </c>
      <c r="N154" s="50" t="s">
        <v>851</v>
      </c>
      <c r="O154" s="50" t="n">
        <v>3206997857</v>
      </c>
      <c r="P154" s="50" t="s">
        <v>852</v>
      </c>
      <c r="Q154" s="50" t="s">
        <v>101</v>
      </c>
      <c r="R154" s="50" t="n">
        <v>1128625691</v>
      </c>
      <c r="S154" s="50" t="s">
        <v>102</v>
      </c>
      <c r="T154" s="50" t="s">
        <v>853</v>
      </c>
      <c r="U154" s="50" t="s">
        <v>98</v>
      </c>
      <c r="V154" s="50" t="n">
        <v>3204708006</v>
      </c>
      <c r="W154" s="50" t="s">
        <v>854</v>
      </c>
      <c r="X154" s="50" t="s">
        <v>22</v>
      </c>
      <c r="Y154" s="50" t="s">
        <v>106</v>
      </c>
      <c r="Z154" s="50" t="s">
        <v>107</v>
      </c>
      <c r="AA154" s="52" t="s">
        <v>108</v>
      </c>
      <c r="AB154" s="50" t="s">
        <v>109</v>
      </c>
      <c r="AC154" s="52" t="s">
        <v>110</v>
      </c>
      <c r="AD154" s="50" t="s">
        <v>105</v>
      </c>
      <c r="AE154" s="50" t="s">
        <v>105</v>
      </c>
      <c r="AF154" s="50" t="s">
        <v>113</v>
      </c>
      <c r="AG154" s="50" t="s">
        <v>631</v>
      </c>
      <c r="AH154" s="50" t="n">
        <v>20214912</v>
      </c>
      <c r="AI154" s="52" t="s">
        <v>115</v>
      </c>
      <c r="AJ154" s="52" t="s">
        <v>116</v>
      </c>
      <c r="AK154" s="90"/>
      <c r="AL154" s="84"/>
      <c r="AM154" s="55" t="s">
        <v>117</v>
      </c>
      <c r="AN154" s="55" t="s">
        <v>118</v>
      </c>
      <c r="AO154" s="56" t="s">
        <v>105</v>
      </c>
      <c r="AQ154" s="58"/>
    </row>
    <row r="155" customFormat="false" ht="45" hidden="false" customHeight="true" outlineLevel="0" collapsed="false">
      <c r="B155" s="49" t="s">
        <v>92</v>
      </c>
      <c r="C155" s="49" t="s">
        <v>92</v>
      </c>
      <c r="D155" s="50" t="s">
        <v>855</v>
      </c>
      <c r="E155" s="50" t="s">
        <v>94</v>
      </c>
      <c r="F155" s="50" t="s">
        <v>164</v>
      </c>
      <c r="G155" s="50" t="n">
        <v>20214914</v>
      </c>
      <c r="H155" s="50" t="s">
        <v>114</v>
      </c>
      <c r="I155" s="50" t="s">
        <v>159</v>
      </c>
      <c r="J155" s="50" t="s">
        <v>98</v>
      </c>
      <c r="K155" s="50" t="s">
        <v>98</v>
      </c>
      <c r="L155" s="50" t="s">
        <v>98</v>
      </c>
      <c r="M155" s="50" t="s">
        <v>98</v>
      </c>
      <c r="N155" s="50" t="s">
        <v>98</v>
      </c>
      <c r="O155" s="50" t="s">
        <v>98</v>
      </c>
      <c r="P155" s="50" t="s">
        <v>856</v>
      </c>
      <c r="Q155" s="50" t="s">
        <v>101</v>
      </c>
      <c r="R155" s="50" t="n">
        <v>86003300</v>
      </c>
      <c r="S155" s="50" t="s">
        <v>102</v>
      </c>
      <c r="T155" s="50" t="s">
        <v>857</v>
      </c>
      <c r="U155" s="50" t="s">
        <v>858</v>
      </c>
      <c r="V155" s="50" t="s">
        <v>859</v>
      </c>
      <c r="W155" s="50" t="s">
        <v>105</v>
      </c>
      <c r="X155" s="50" t="s">
        <v>22</v>
      </c>
      <c r="Y155" s="50" t="s">
        <v>106</v>
      </c>
      <c r="Z155" s="50" t="s">
        <v>107</v>
      </c>
      <c r="AA155" s="52" t="s">
        <v>108</v>
      </c>
      <c r="AB155" s="50" t="s">
        <v>109</v>
      </c>
      <c r="AC155" s="52" t="s">
        <v>110</v>
      </c>
      <c r="AD155" s="50" t="s">
        <v>860</v>
      </c>
      <c r="AE155" s="50" t="s">
        <v>112</v>
      </c>
      <c r="AF155" s="50" t="s">
        <v>105</v>
      </c>
      <c r="AG155" s="50" t="s">
        <v>297</v>
      </c>
      <c r="AH155" s="50" t="n">
        <v>20214914</v>
      </c>
      <c r="AI155" s="52" t="s">
        <v>298</v>
      </c>
      <c r="AJ155" s="52" t="s">
        <v>298</v>
      </c>
      <c r="AK155" s="75"/>
      <c r="AL155" s="75"/>
      <c r="AM155" s="55"/>
      <c r="AN155" s="55" t="s">
        <v>298</v>
      </c>
      <c r="AO155" s="56" t="s">
        <v>105</v>
      </c>
      <c r="AQ155" s="58"/>
    </row>
    <row r="156" customFormat="false" ht="45" hidden="false" customHeight="true" outlineLevel="0" collapsed="false">
      <c r="B156" s="49" t="s">
        <v>92</v>
      </c>
      <c r="C156" s="49" t="s">
        <v>92</v>
      </c>
      <c r="D156" s="50" t="s">
        <v>438</v>
      </c>
      <c r="E156" s="50" t="s">
        <v>153</v>
      </c>
      <c r="F156" s="50" t="s">
        <v>113</v>
      </c>
      <c r="G156" s="50" t="n">
        <v>20214915</v>
      </c>
      <c r="H156" s="50" t="s">
        <v>185</v>
      </c>
      <c r="I156" s="50" t="s">
        <v>114</v>
      </c>
      <c r="J156" s="50" t="s">
        <v>98</v>
      </c>
      <c r="K156" s="50" t="s">
        <v>98</v>
      </c>
      <c r="L156" s="50" t="s">
        <v>98</v>
      </c>
      <c r="M156" s="50" t="s">
        <v>98</v>
      </c>
      <c r="N156" s="50" t="s">
        <v>98</v>
      </c>
      <c r="O156" s="50" t="s">
        <v>98</v>
      </c>
      <c r="P156" s="50" t="s">
        <v>861</v>
      </c>
      <c r="Q156" s="50" t="s">
        <v>101</v>
      </c>
      <c r="R156" s="50" t="n">
        <v>44158148</v>
      </c>
      <c r="S156" s="50" t="s">
        <v>102</v>
      </c>
      <c r="T156" s="50" t="s">
        <v>862</v>
      </c>
      <c r="U156" s="50" t="s">
        <v>863</v>
      </c>
      <c r="V156" s="50" t="n">
        <v>3242352735</v>
      </c>
      <c r="W156" s="50" t="s">
        <v>105</v>
      </c>
      <c r="X156" s="50" t="s">
        <v>22</v>
      </c>
      <c r="Y156" s="50" t="s">
        <v>106</v>
      </c>
      <c r="Z156" s="50" t="s">
        <v>107</v>
      </c>
      <c r="AA156" s="52" t="s">
        <v>108</v>
      </c>
      <c r="AB156" s="50" t="s">
        <v>109</v>
      </c>
      <c r="AC156" s="52" t="s">
        <v>110</v>
      </c>
      <c r="AD156" s="50" t="s">
        <v>105</v>
      </c>
      <c r="AE156" s="50" t="s">
        <v>105</v>
      </c>
      <c r="AF156" s="50" t="s">
        <v>113</v>
      </c>
      <c r="AG156" s="50" t="s">
        <v>631</v>
      </c>
      <c r="AH156" s="50" t="n">
        <v>20214915</v>
      </c>
      <c r="AI156" s="52" t="s">
        <v>115</v>
      </c>
      <c r="AJ156" s="52" t="s">
        <v>116</v>
      </c>
      <c r="AK156" s="75"/>
      <c r="AL156" s="75"/>
      <c r="AM156" s="55" t="s">
        <v>117</v>
      </c>
      <c r="AN156" s="55" t="s">
        <v>118</v>
      </c>
      <c r="AO156" s="56" t="s">
        <v>105</v>
      </c>
      <c r="AQ156" s="58"/>
    </row>
    <row r="157" customFormat="false" ht="45" hidden="false" customHeight="true" outlineLevel="0" collapsed="false">
      <c r="B157" s="64" t="s">
        <v>92</v>
      </c>
      <c r="C157" s="64" t="s">
        <v>92</v>
      </c>
      <c r="D157" s="50" t="s">
        <v>124</v>
      </c>
      <c r="E157" s="50" t="s">
        <v>153</v>
      </c>
      <c r="F157" s="50" t="s">
        <v>113</v>
      </c>
      <c r="G157" s="50" t="n">
        <v>20214916</v>
      </c>
      <c r="H157" s="50" t="s">
        <v>185</v>
      </c>
      <c r="I157" s="50" t="s">
        <v>114</v>
      </c>
      <c r="J157" s="50" t="s">
        <v>98</v>
      </c>
      <c r="K157" s="50" t="s">
        <v>98</v>
      </c>
      <c r="L157" s="50" t="s">
        <v>98</v>
      </c>
      <c r="M157" s="50" t="s">
        <v>98</v>
      </c>
      <c r="N157" s="50" t="s">
        <v>98</v>
      </c>
      <c r="O157" s="50" t="s">
        <v>98</v>
      </c>
      <c r="P157" s="50" t="s">
        <v>864</v>
      </c>
      <c r="Q157" s="50" t="s">
        <v>101</v>
      </c>
      <c r="R157" s="50" t="n">
        <v>15263190</v>
      </c>
      <c r="S157" s="50" t="s">
        <v>102</v>
      </c>
      <c r="T157" s="50" t="s">
        <v>865</v>
      </c>
      <c r="U157" s="50" t="s">
        <v>866</v>
      </c>
      <c r="V157" s="50" t="n">
        <v>3233798386</v>
      </c>
      <c r="W157" s="50" t="s">
        <v>105</v>
      </c>
      <c r="X157" s="50" t="s">
        <v>22</v>
      </c>
      <c r="Y157" s="50" t="s">
        <v>106</v>
      </c>
      <c r="Z157" s="50" t="s">
        <v>107</v>
      </c>
      <c r="AA157" s="52" t="s">
        <v>108</v>
      </c>
      <c r="AB157" s="50" t="s">
        <v>109</v>
      </c>
      <c r="AC157" s="52" t="s">
        <v>110</v>
      </c>
      <c r="AD157" s="50" t="s">
        <v>105</v>
      </c>
      <c r="AE157" s="50" t="s">
        <v>105</v>
      </c>
      <c r="AF157" s="50" t="s">
        <v>113</v>
      </c>
      <c r="AG157" s="50" t="s">
        <v>631</v>
      </c>
      <c r="AH157" s="50" t="n">
        <v>20214916</v>
      </c>
      <c r="AI157" s="52" t="s">
        <v>115</v>
      </c>
      <c r="AJ157" s="52" t="s">
        <v>116</v>
      </c>
      <c r="AK157" s="83"/>
      <c r="AL157" s="84"/>
      <c r="AM157" s="55" t="s">
        <v>117</v>
      </c>
      <c r="AN157" s="55" t="s">
        <v>118</v>
      </c>
      <c r="AO157" s="56" t="s">
        <v>105</v>
      </c>
      <c r="AQ157" s="58"/>
    </row>
    <row r="158" customFormat="false" ht="45" hidden="false" customHeight="true" outlineLevel="0" collapsed="false">
      <c r="B158" s="64" t="s">
        <v>92</v>
      </c>
      <c r="C158" s="64" t="s">
        <v>92</v>
      </c>
      <c r="D158" s="50" t="s">
        <v>438</v>
      </c>
      <c r="E158" s="50" t="s">
        <v>153</v>
      </c>
      <c r="F158" s="50" t="s">
        <v>113</v>
      </c>
      <c r="G158" s="50" t="n">
        <v>20214917</v>
      </c>
      <c r="H158" s="50" t="s">
        <v>185</v>
      </c>
      <c r="I158" s="50" t="s">
        <v>114</v>
      </c>
      <c r="J158" s="50" t="s">
        <v>98</v>
      </c>
      <c r="K158" s="50" t="s">
        <v>98</v>
      </c>
      <c r="L158" s="50" t="s">
        <v>98</v>
      </c>
      <c r="M158" s="50" t="s">
        <v>98</v>
      </c>
      <c r="N158" s="50" t="s">
        <v>98</v>
      </c>
      <c r="O158" s="50" t="s">
        <v>98</v>
      </c>
      <c r="P158" s="50" t="s">
        <v>867</v>
      </c>
      <c r="Q158" s="50" t="s">
        <v>101</v>
      </c>
      <c r="R158" s="50" t="n">
        <v>43591937</v>
      </c>
      <c r="S158" s="50" t="s">
        <v>102</v>
      </c>
      <c r="T158" s="50" t="s">
        <v>868</v>
      </c>
      <c r="U158" s="50" t="s">
        <v>869</v>
      </c>
      <c r="V158" s="50" t="s">
        <v>870</v>
      </c>
      <c r="W158" s="50" t="s">
        <v>105</v>
      </c>
      <c r="X158" s="50" t="s">
        <v>22</v>
      </c>
      <c r="Y158" s="50" t="s">
        <v>106</v>
      </c>
      <c r="Z158" s="50" t="s">
        <v>107</v>
      </c>
      <c r="AA158" s="52" t="s">
        <v>108</v>
      </c>
      <c r="AB158" s="50" t="s">
        <v>109</v>
      </c>
      <c r="AC158" s="52" t="s">
        <v>110</v>
      </c>
      <c r="AD158" s="50" t="s">
        <v>105</v>
      </c>
      <c r="AE158" s="50" t="s">
        <v>105</v>
      </c>
      <c r="AF158" s="50" t="s">
        <v>105</v>
      </c>
      <c r="AG158" s="50" t="s">
        <v>297</v>
      </c>
      <c r="AH158" s="50" t="n">
        <v>20214917</v>
      </c>
      <c r="AI158" s="52" t="s">
        <v>298</v>
      </c>
      <c r="AJ158" s="52" t="s">
        <v>298</v>
      </c>
      <c r="AK158" s="83"/>
      <c r="AL158" s="84"/>
      <c r="AM158" s="55"/>
      <c r="AN158" s="55" t="s">
        <v>298</v>
      </c>
      <c r="AO158" s="56" t="s">
        <v>105</v>
      </c>
      <c r="AQ158" s="58"/>
    </row>
    <row r="159" customFormat="false" ht="45" hidden="false" customHeight="true" outlineLevel="0" collapsed="false">
      <c r="B159" s="64" t="s">
        <v>92</v>
      </c>
      <c r="C159" s="64" t="s">
        <v>92</v>
      </c>
      <c r="D159" s="50" t="s">
        <v>124</v>
      </c>
      <c r="E159" s="50" t="s">
        <v>153</v>
      </c>
      <c r="F159" s="50" t="s">
        <v>113</v>
      </c>
      <c r="G159" s="50" t="n">
        <v>20214918</v>
      </c>
      <c r="H159" s="50" t="s">
        <v>185</v>
      </c>
      <c r="I159" s="50" t="s">
        <v>114</v>
      </c>
      <c r="J159" s="50" t="s">
        <v>871</v>
      </c>
      <c r="K159" s="50" t="s">
        <v>98</v>
      </c>
      <c r="L159" s="50" t="s">
        <v>872</v>
      </c>
      <c r="M159" s="50" t="s">
        <v>218</v>
      </c>
      <c r="N159" s="50" t="s">
        <v>361</v>
      </c>
      <c r="O159" s="50" t="n">
        <v>6500200</v>
      </c>
      <c r="P159" s="50" t="s">
        <v>873</v>
      </c>
      <c r="Q159" s="50" t="s">
        <v>101</v>
      </c>
      <c r="R159" s="50" t="n">
        <v>41653616</v>
      </c>
      <c r="S159" s="50" t="s">
        <v>145</v>
      </c>
      <c r="T159" s="50" t="s">
        <v>874</v>
      </c>
      <c r="U159" s="50" t="s">
        <v>875</v>
      </c>
      <c r="V159" s="50" t="n">
        <v>3142121187</v>
      </c>
      <c r="W159" s="50" t="s">
        <v>876</v>
      </c>
      <c r="X159" s="50" t="s">
        <v>22</v>
      </c>
      <c r="Y159" s="50" t="s">
        <v>106</v>
      </c>
      <c r="Z159" s="50" t="s">
        <v>107</v>
      </c>
      <c r="AA159" s="52" t="s">
        <v>108</v>
      </c>
      <c r="AB159" s="50" t="s">
        <v>109</v>
      </c>
      <c r="AC159" s="52" t="s">
        <v>110</v>
      </c>
      <c r="AD159" s="50" t="s">
        <v>105</v>
      </c>
      <c r="AE159" s="50" t="s">
        <v>105</v>
      </c>
      <c r="AF159" s="50" t="s">
        <v>113</v>
      </c>
      <c r="AG159" s="50" t="s">
        <v>631</v>
      </c>
      <c r="AH159" s="50" t="n">
        <v>20214918</v>
      </c>
      <c r="AI159" s="52" t="s">
        <v>115</v>
      </c>
      <c r="AJ159" s="52" t="s">
        <v>116</v>
      </c>
      <c r="AK159" s="83"/>
      <c r="AL159" s="84"/>
      <c r="AM159" s="55" t="s">
        <v>117</v>
      </c>
      <c r="AN159" s="55" t="s">
        <v>118</v>
      </c>
      <c r="AO159" s="56" t="s">
        <v>105</v>
      </c>
      <c r="AQ159" s="58"/>
    </row>
    <row r="160" customFormat="false" ht="45" hidden="false" customHeight="true" outlineLevel="0" collapsed="false">
      <c r="B160" s="64" t="s">
        <v>92</v>
      </c>
      <c r="C160" s="64" t="s">
        <v>92</v>
      </c>
      <c r="D160" s="50" t="s">
        <v>124</v>
      </c>
      <c r="E160" s="50" t="s">
        <v>153</v>
      </c>
      <c r="F160" s="50" t="s">
        <v>113</v>
      </c>
      <c r="G160" s="50" t="n">
        <v>20214919</v>
      </c>
      <c r="H160" s="50" t="s">
        <v>185</v>
      </c>
      <c r="I160" s="50" t="s">
        <v>114</v>
      </c>
      <c r="J160" s="50" t="s">
        <v>877</v>
      </c>
      <c r="K160" s="50" t="s">
        <v>98</v>
      </c>
      <c r="L160" s="50" t="s">
        <v>98</v>
      </c>
      <c r="M160" s="50" t="s">
        <v>218</v>
      </c>
      <c r="N160" s="50" t="s">
        <v>878</v>
      </c>
      <c r="O160" s="50" t="n">
        <v>3125470155</v>
      </c>
      <c r="P160" s="50" t="s">
        <v>879</v>
      </c>
      <c r="Q160" s="50" t="s">
        <v>101</v>
      </c>
      <c r="R160" s="50" t="n">
        <v>80545663</v>
      </c>
      <c r="S160" s="50" t="s">
        <v>180</v>
      </c>
      <c r="T160" s="50" t="s">
        <v>222</v>
      </c>
      <c r="U160" s="50" t="s">
        <v>98</v>
      </c>
      <c r="V160" s="50" t="n">
        <v>3125470155</v>
      </c>
      <c r="W160" s="50" t="s">
        <v>880</v>
      </c>
      <c r="X160" s="50" t="s">
        <v>22</v>
      </c>
      <c r="Y160" s="50" t="s">
        <v>106</v>
      </c>
      <c r="Z160" s="50" t="s">
        <v>107</v>
      </c>
      <c r="AA160" s="52" t="s">
        <v>108</v>
      </c>
      <c r="AB160" s="50" t="s">
        <v>109</v>
      </c>
      <c r="AC160" s="52" t="s">
        <v>110</v>
      </c>
      <c r="AD160" s="50" t="s">
        <v>105</v>
      </c>
      <c r="AE160" s="50" t="s">
        <v>105</v>
      </c>
      <c r="AF160" s="50" t="s">
        <v>113</v>
      </c>
      <c r="AG160" s="50" t="s">
        <v>631</v>
      </c>
      <c r="AH160" s="50" t="n">
        <v>20214919</v>
      </c>
      <c r="AI160" s="52" t="s">
        <v>115</v>
      </c>
      <c r="AJ160" s="52" t="s">
        <v>116</v>
      </c>
      <c r="AK160" s="83"/>
      <c r="AL160" s="84"/>
      <c r="AM160" s="55" t="s">
        <v>117</v>
      </c>
      <c r="AN160" s="55" t="s">
        <v>118</v>
      </c>
      <c r="AO160" s="56" t="s">
        <v>105</v>
      </c>
      <c r="AQ160" s="58"/>
    </row>
    <row r="161" customFormat="false" ht="45" hidden="false" customHeight="true" outlineLevel="0" collapsed="false">
      <c r="B161" s="64" t="s">
        <v>92</v>
      </c>
      <c r="C161" s="64" t="s">
        <v>92</v>
      </c>
      <c r="D161" s="50" t="s">
        <v>430</v>
      </c>
      <c r="E161" s="50" t="s">
        <v>153</v>
      </c>
      <c r="F161" s="50" t="s">
        <v>164</v>
      </c>
      <c r="G161" s="50" t="n">
        <v>20214920</v>
      </c>
      <c r="H161" s="50" t="s">
        <v>114</v>
      </c>
      <c r="I161" s="50" t="s">
        <v>159</v>
      </c>
      <c r="J161" s="50" t="s">
        <v>98</v>
      </c>
      <c r="K161" s="50" t="s">
        <v>98</v>
      </c>
      <c r="L161" s="50" t="s">
        <v>98</v>
      </c>
      <c r="M161" s="50" t="s">
        <v>98</v>
      </c>
      <c r="N161" s="50" t="s">
        <v>98</v>
      </c>
      <c r="O161" s="50" t="s">
        <v>98</v>
      </c>
      <c r="P161" s="50" t="s">
        <v>881</v>
      </c>
      <c r="Q161" s="50" t="s">
        <v>101</v>
      </c>
      <c r="R161" s="50" t="n">
        <v>17324426</v>
      </c>
      <c r="S161" s="50" t="s">
        <v>102</v>
      </c>
      <c r="T161" s="50" t="s">
        <v>882</v>
      </c>
      <c r="U161" s="50" t="s">
        <v>883</v>
      </c>
      <c r="V161" s="50" t="n">
        <v>3143203330</v>
      </c>
      <c r="W161" s="50" t="s">
        <v>105</v>
      </c>
      <c r="X161" s="50" t="s">
        <v>22</v>
      </c>
      <c r="Y161" s="50" t="s">
        <v>106</v>
      </c>
      <c r="Z161" s="50" t="s">
        <v>107</v>
      </c>
      <c r="AA161" s="52" t="s">
        <v>108</v>
      </c>
      <c r="AB161" s="50" t="s">
        <v>109</v>
      </c>
      <c r="AC161" s="52" t="s">
        <v>110</v>
      </c>
      <c r="AD161" s="50" t="s">
        <v>105</v>
      </c>
      <c r="AE161" s="50" t="s">
        <v>105</v>
      </c>
      <c r="AF161" s="50" t="s">
        <v>105</v>
      </c>
      <c r="AG161" s="50" t="s">
        <v>297</v>
      </c>
      <c r="AH161" s="50" t="n">
        <v>20214920</v>
      </c>
      <c r="AI161" s="52" t="s">
        <v>298</v>
      </c>
      <c r="AJ161" s="52" t="s">
        <v>298</v>
      </c>
      <c r="AK161" s="83"/>
      <c r="AL161" s="84"/>
      <c r="AM161" s="55"/>
      <c r="AN161" s="55" t="s">
        <v>298</v>
      </c>
      <c r="AO161" s="56" t="s">
        <v>105</v>
      </c>
      <c r="AQ161" s="58"/>
    </row>
    <row r="162" customFormat="false" ht="45" hidden="false" customHeight="true" outlineLevel="0" collapsed="false">
      <c r="B162" s="49" t="s">
        <v>92</v>
      </c>
      <c r="C162" s="49" t="s">
        <v>92</v>
      </c>
      <c r="D162" s="50" t="s">
        <v>124</v>
      </c>
      <c r="E162" s="50" t="s">
        <v>153</v>
      </c>
      <c r="F162" s="50" t="s">
        <v>113</v>
      </c>
      <c r="G162" s="50" t="n">
        <v>20214921</v>
      </c>
      <c r="H162" s="50" t="s">
        <v>114</v>
      </c>
      <c r="I162" s="50" t="s">
        <v>597</v>
      </c>
      <c r="J162" s="50" t="s">
        <v>233</v>
      </c>
      <c r="K162" s="50" t="s">
        <v>98</v>
      </c>
      <c r="L162" s="50" t="s">
        <v>98</v>
      </c>
      <c r="M162" s="50" t="s">
        <v>222</v>
      </c>
      <c r="N162" s="50" t="s">
        <v>234</v>
      </c>
      <c r="O162" s="50" t="n">
        <v>3193251184</v>
      </c>
      <c r="P162" s="50" t="s">
        <v>235</v>
      </c>
      <c r="Q162" s="50" t="s">
        <v>101</v>
      </c>
      <c r="R162" s="50" t="n">
        <v>21003166</v>
      </c>
      <c r="S162" s="50" t="s">
        <v>102</v>
      </c>
      <c r="T162" s="50" t="s">
        <v>222</v>
      </c>
      <c r="U162" s="50" t="s">
        <v>234</v>
      </c>
      <c r="V162" s="50" t="n">
        <v>3193251184</v>
      </c>
      <c r="W162" s="50" t="s">
        <v>236</v>
      </c>
      <c r="X162" s="50" t="s">
        <v>22</v>
      </c>
      <c r="Y162" s="50" t="s">
        <v>106</v>
      </c>
      <c r="Z162" s="50" t="s">
        <v>107</v>
      </c>
      <c r="AA162" s="52" t="s">
        <v>108</v>
      </c>
      <c r="AB162" s="50" t="s">
        <v>109</v>
      </c>
      <c r="AC162" s="52" t="s">
        <v>110</v>
      </c>
      <c r="AD162" s="50" t="s">
        <v>105</v>
      </c>
      <c r="AE162" s="50" t="s">
        <v>105</v>
      </c>
      <c r="AF162" s="50" t="s">
        <v>105</v>
      </c>
      <c r="AG162" s="50" t="s">
        <v>297</v>
      </c>
      <c r="AH162" s="50" t="n">
        <v>20214921</v>
      </c>
      <c r="AI162" s="52" t="s">
        <v>298</v>
      </c>
      <c r="AJ162" s="52" t="s">
        <v>298</v>
      </c>
      <c r="AK162" s="83"/>
      <c r="AL162" s="84"/>
      <c r="AM162" s="55"/>
      <c r="AN162" s="55" t="s">
        <v>298</v>
      </c>
      <c r="AO162" s="56" t="s">
        <v>105</v>
      </c>
      <c r="AQ162" s="58"/>
    </row>
    <row r="163" customFormat="false" ht="45" hidden="false" customHeight="true" outlineLevel="0" collapsed="false">
      <c r="B163" s="49" t="s">
        <v>92</v>
      </c>
      <c r="C163" s="49" t="s">
        <v>92</v>
      </c>
      <c r="D163" s="50" t="s">
        <v>124</v>
      </c>
      <c r="E163" s="50" t="s">
        <v>153</v>
      </c>
      <c r="F163" s="50" t="s">
        <v>113</v>
      </c>
      <c r="G163" s="50" t="n">
        <v>20214922</v>
      </c>
      <c r="H163" s="50" t="s">
        <v>114</v>
      </c>
      <c r="I163" s="50" t="s">
        <v>114</v>
      </c>
      <c r="J163" s="50" t="s">
        <v>884</v>
      </c>
      <c r="K163" s="50" t="s">
        <v>98</v>
      </c>
      <c r="L163" s="50" t="s">
        <v>98</v>
      </c>
      <c r="M163" s="50" t="s">
        <v>222</v>
      </c>
      <c r="N163" s="50" t="s">
        <v>885</v>
      </c>
      <c r="O163" s="50" t="s">
        <v>98</v>
      </c>
      <c r="P163" s="50" t="s">
        <v>886</v>
      </c>
      <c r="Q163" s="50" t="s">
        <v>101</v>
      </c>
      <c r="R163" s="50" t="n">
        <v>1106901673</v>
      </c>
      <c r="S163" s="50" t="s">
        <v>180</v>
      </c>
      <c r="T163" s="50" t="s">
        <v>222</v>
      </c>
      <c r="U163" s="50" t="s">
        <v>885</v>
      </c>
      <c r="V163" s="50" t="s">
        <v>222</v>
      </c>
      <c r="W163" s="50" t="s">
        <v>222</v>
      </c>
      <c r="X163" s="50" t="s">
        <v>22</v>
      </c>
      <c r="Y163" s="50" t="s">
        <v>106</v>
      </c>
      <c r="Z163" s="50" t="s">
        <v>107</v>
      </c>
      <c r="AA163" s="52" t="s">
        <v>108</v>
      </c>
      <c r="AB163" s="50" t="s">
        <v>109</v>
      </c>
      <c r="AC163" s="52" t="s">
        <v>110</v>
      </c>
      <c r="AD163" s="50" t="s">
        <v>105</v>
      </c>
      <c r="AE163" s="50" t="s">
        <v>105</v>
      </c>
      <c r="AF163" s="50" t="s">
        <v>113</v>
      </c>
      <c r="AG163" s="50" t="s">
        <v>631</v>
      </c>
      <c r="AH163" s="50" t="n">
        <v>20214922</v>
      </c>
      <c r="AI163" s="52" t="s">
        <v>115</v>
      </c>
      <c r="AJ163" s="52" t="s">
        <v>116</v>
      </c>
      <c r="AK163" s="83"/>
      <c r="AL163" s="84"/>
      <c r="AM163" s="55" t="s">
        <v>117</v>
      </c>
      <c r="AN163" s="55" t="s">
        <v>118</v>
      </c>
      <c r="AO163" s="56" t="s">
        <v>105</v>
      </c>
      <c r="AQ163" s="58"/>
    </row>
    <row r="164" customFormat="false" ht="45" hidden="false" customHeight="true" outlineLevel="0" collapsed="false">
      <c r="B164" s="49" t="s">
        <v>92</v>
      </c>
      <c r="C164" s="49" t="s">
        <v>92</v>
      </c>
      <c r="D164" s="50" t="s">
        <v>124</v>
      </c>
      <c r="E164" s="50" t="s">
        <v>153</v>
      </c>
      <c r="F164" s="50" t="s">
        <v>113</v>
      </c>
      <c r="G164" s="50" t="n">
        <v>20214923</v>
      </c>
      <c r="H164" s="50" t="s">
        <v>185</v>
      </c>
      <c r="I164" s="50" t="s">
        <v>114</v>
      </c>
      <c r="J164" s="50" t="s">
        <v>887</v>
      </c>
      <c r="K164" s="50" t="s">
        <v>98</v>
      </c>
      <c r="L164" s="50" t="s">
        <v>98</v>
      </c>
      <c r="M164" s="50" t="s">
        <v>218</v>
      </c>
      <c r="N164" s="50" t="s">
        <v>773</v>
      </c>
      <c r="O164" s="50" t="s">
        <v>98</v>
      </c>
      <c r="P164" s="50" t="s">
        <v>888</v>
      </c>
      <c r="Q164" s="50" t="s">
        <v>101</v>
      </c>
      <c r="R164" s="50" t="n">
        <v>3253093</v>
      </c>
      <c r="S164" s="50" t="s">
        <v>102</v>
      </c>
      <c r="T164" s="50" t="s">
        <v>222</v>
      </c>
      <c r="U164" s="50" t="s">
        <v>98</v>
      </c>
      <c r="V164" s="50" t="s">
        <v>222</v>
      </c>
      <c r="W164" s="50" t="s">
        <v>889</v>
      </c>
      <c r="X164" s="50" t="s">
        <v>22</v>
      </c>
      <c r="Y164" s="50" t="s">
        <v>106</v>
      </c>
      <c r="Z164" s="50" t="s">
        <v>107</v>
      </c>
      <c r="AA164" s="52" t="s">
        <v>108</v>
      </c>
      <c r="AB164" s="50" t="s">
        <v>109</v>
      </c>
      <c r="AC164" s="52" t="s">
        <v>110</v>
      </c>
      <c r="AD164" s="50" t="s">
        <v>105</v>
      </c>
      <c r="AE164" s="50" t="s">
        <v>105</v>
      </c>
      <c r="AF164" s="50" t="s">
        <v>105</v>
      </c>
      <c r="AG164" s="50" t="s">
        <v>297</v>
      </c>
      <c r="AH164" s="50" t="n">
        <v>20214923</v>
      </c>
      <c r="AI164" s="52" t="s">
        <v>298</v>
      </c>
      <c r="AJ164" s="52" t="s">
        <v>298</v>
      </c>
      <c r="AK164" s="83"/>
      <c r="AL164" s="84"/>
      <c r="AM164" s="55"/>
      <c r="AN164" s="55" t="s">
        <v>298</v>
      </c>
      <c r="AO164" s="56" t="s">
        <v>105</v>
      </c>
      <c r="AQ164" s="58"/>
    </row>
    <row r="165" customFormat="false" ht="45" hidden="false" customHeight="true" outlineLevel="0" collapsed="false">
      <c r="B165" s="64" t="s">
        <v>92</v>
      </c>
      <c r="C165" s="64" t="s">
        <v>92</v>
      </c>
      <c r="D165" s="50" t="s">
        <v>124</v>
      </c>
      <c r="E165" s="50" t="s">
        <v>153</v>
      </c>
      <c r="F165" s="50" t="s">
        <v>113</v>
      </c>
      <c r="G165" s="50" t="n">
        <v>20214924</v>
      </c>
      <c r="H165" s="50" t="s">
        <v>114</v>
      </c>
      <c r="I165" s="50" t="s">
        <v>114</v>
      </c>
      <c r="J165" s="50" t="s">
        <v>890</v>
      </c>
      <c r="K165" s="50" t="s">
        <v>98</v>
      </c>
      <c r="L165" s="50" t="s">
        <v>98</v>
      </c>
      <c r="M165" s="50" t="s">
        <v>222</v>
      </c>
      <c r="N165" s="50" t="s">
        <v>891</v>
      </c>
      <c r="O165" s="50" t="s">
        <v>892</v>
      </c>
      <c r="P165" s="50" t="s">
        <v>893</v>
      </c>
      <c r="Q165" s="50" t="s">
        <v>101</v>
      </c>
      <c r="R165" s="50" t="n">
        <v>1076658508</v>
      </c>
      <c r="S165" s="50" t="s">
        <v>102</v>
      </c>
      <c r="T165" s="50" t="s">
        <v>222</v>
      </c>
      <c r="U165" s="50" t="s">
        <v>891</v>
      </c>
      <c r="V165" s="50" t="s">
        <v>892</v>
      </c>
      <c r="W165" s="50" t="s">
        <v>381</v>
      </c>
      <c r="X165" s="50" t="s">
        <v>22</v>
      </c>
      <c r="Y165" s="50" t="s">
        <v>106</v>
      </c>
      <c r="Z165" s="50" t="s">
        <v>107</v>
      </c>
      <c r="AA165" s="52" t="s">
        <v>108</v>
      </c>
      <c r="AB165" s="50" t="s">
        <v>109</v>
      </c>
      <c r="AC165" s="52" t="s">
        <v>110</v>
      </c>
      <c r="AD165" s="50" t="s">
        <v>105</v>
      </c>
      <c r="AE165" s="50" t="s">
        <v>105</v>
      </c>
      <c r="AF165" s="50" t="s">
        <v>105</v>
      </c>
      <c r="AG165" s="50" t="s">
        <v>297</v>
      </c>
      <c r="AH165" s="50" t="n">
        <v>20214924</v>
      </c>
      <c r="AI165" s="52" t="s">
        <v>298</v>
      </c>
      <c r="AJ165" s="52" t="s">
        <v>298</v>
      </c>
      <c r="AK165" s="83"/>
      <c r="AL165" s="84"/>
      <c r="AM165" s="55"/>
      <c r="AN165" s="55" t="s">
        <v>298</v>
      </c>
      <c r="AO165" s="56" t="s">
        <v>105</v>
      </c>
      <c r="AQ165" s="58"/>
    </row>
    <row r="166" customFormat="false" ht="45" hidden="false" customHeight="true" outlineLevel="0" collapsed="false">
      <c r="B166" s="49" t="s">
        <v>92</v>
      </c>
      <c r="C166" s="64" t="s">
        <v>92</v>
      </c>
      <c r="D166" s="50" t="s">
        <v>124</v>
      </c>
      <c r="E166" s="50" t="s">
        <v>153</v>
      </c>
      <c r="F166" s="50" t="s">
        <v>113</v>
      </c>
      <c r="G166" s="50" t="n">
        <v>20214925</v>
      </c>
      <c r="H166" s="50" t="s">
        <v>185</v>
      </c>
      <c r="I166" s="50" t="s">
        <v>114</v>
      </c>
      <c r="J166" s="50" t="s">
        <v>894</v>
      </c>
      <c r="K166" s="50" t="s">
        <v>98</v>
      </c>
      <c r="L166" s="50" t="s">
        <v>895</v>
      </c>
      <c r="M166" s="50" t="s">
        <v>218</v>
      </c>
      <c r="N166" s="50" t="s">
        <v>361</v>
      </c>
      <c r="O166" s="50" t="n">
        <v>6500200</v>
      </c>
      <c r="P166" s="50" t="s">
        <v>896</v>
      </c>
      <c r="Q166" s="50" t="s">
        <v>101</v>
      </c>
      <c r="R166" s="50" t="n">
        <v>41521842</v>
      </c>
      <c r="S166" s="50" t="s">
        <v>145</v>
      </c>
      <c r="T166" s="50" t="s">
        <v>897</v>
      </c>
      <c r="U166" s="50" t="s">
        <v>98</v>
      </c>
      <c r="V166" s="50" t="s">
        <v>898</v>
      </c>
      <c r="W166" s="50" t="s">
        <v>537</v>
      </c>
      <c r="X166" s="50" t="s">
        <v>22</v>
      </c>
      <c r="Y166" s="50" t="s">
        <v>106</v>
      </c>
      <c r="Z166" s="50" t="s">
        <v>107</v>
      </c>
      <c r="AA166" s="52" t="s">
        <v>108</v>
      </c>
      <c r="AB166" s="50" t="s">
        <v>109</v>
      </c>
      <c r="AC166" s="52" t="s">
        <v>110</v>
      </c>
      <c r="AD166" s="50" t="s">
        <v>105</v>
      </c>
      <c r="AE166" s="50" t="s">
        <v>105</v>
      </c>
      <c r="AF166" s="50" t="s">
        <v>113</v>
      </c>
      <c r="AG166" s="50" t="s">
        <v>631</v>
      </c>
      <c r="AH166" s="50" t="n">
        <v>20214925</v>
      </c>
      <c r="AI166" s="52" t="s">
        <v>115</v>
      </c>
      <c r="AJ166" s="52" t="s">
        <v>116</v>
      </c>
      <c r="AK166" s="83"/>
      <c r="AL166" s="84"/>
      <c r="AM166" s="55" t="s">
        <v>117</v>
      </c>
      <c r="AN166" s="55" t="s">
        <v>118</v>
      </c>
      <c r="AO166" s="56" t="s">
        <v>105</v>
      </c>
      <c r="AQ166" s="58"/>
    </row>
    <row r="167" customFormat="false" ht="45" hidden="false" customHeight="true" outlineLevel="0" collapsed="false">
      <c r="B167" s="64" t="s">
        <v>92</v>
      </c>
      <c r="C167" s="64" t="s">
        <v>92</v>
      </c>
      <c r="D167" s="50" t="s">
        <v>124</v>
      </c>
      <c r="E167" s="50" t="s">
        <v>153</v>
      </c>
      <c r="F167" s="50" t="s">
        <v>113</v>
      </c>
      <c r="G167" s="50" t="n">
        <v>20214926</v>
      </c>
      <c r="H167" s="50" t="s">
        <v>114</v>
      </c>
      <c r="I167" s="50" t="s">
        <v>114</v>
      </c>
      <c r="J167" s="50" t="s">
        <v>899</v>
      </c>
      <c r="K167" s="50" t="s">
        <v>98</v>
      </c>
      <c r="L167" s="50" t="s">
        <v>98</v>
      </c>
      <c r="M167" s="50" t="s">
        <v>222</v>
      </c>
      <c r="N167" s="50" t="s">
        <v>900</v>
      </c>
      <c r="O167" s="50" t="s">
        <v>98</v>
      </c>
      <c r="P167" s="50" t="s">
        <v>901</v>
      </c>
      <c r="Q167" s="50" t="s">
        <v>101</v>
      </c>
      <c r="R167" s="50" t="n">
        <v>19115577</v>
      </c>
      <c r="S167" s="50" t="s">
        <v>102</v>
      </c>
      <c r="T167" s="50" t="s">
        <v>222</v>
      </c>
      <c r="U167" s="50" t="s">
        <v>900</v>
      </c>
      <c r="V167" s="50" t="s">
        <v>222</v>
      </c>
      <c r="W167" s="50" t="s">
        <v>902</v>
      </c>
      <c r="X167" s="50" t="s">
        <v>22</v>
      </c>
      <c r="Y167" s="50" t="s">
        <v>106</v>
      </c>
      <c r="Z167" s="50" t="s">
        <v>107</v>
      </c>
      <c r="AA167" s="52" t="s">
        <v>108</v>
      </c>
      <c r="AB167" s="50" t="s">
        <v>109</v>
      </c>
      <c r="AC167" s="52" t="s">
        <v>110</v>
      </c>
      <c r="AD167" s="50" t="s">
        <v>105</v>
      </c>
      <c r="AE167" s="50" t="s">
        <v>105</v>
      </c>
      <c r="AF167" s="50" t="s">
        <v>105</v>
      </c>
      <c r="AG167" s="50" t="s">
        <v>297</v>
      </c>
      <c r="AH167" s="50" t="n">
        <v>20214926</v>
      </c>
      <c r="AI167" s="52" t="s">
        <v>298</v>
      </c>
      <c r="AJ167" s="52" t="s">
        <v>298</v>
      </c>
      <c r="AK167" s="83"/>
      <c r="AL167" s="84"/>
      <c r="AM167" s="55"/>
      <c r="AN167" s="55" t="s">
        <v>298</v>
      </c>
      <c r="AO167" s="56" t="s">
        <v>105</v>
      </c>
      <c r="AQ167" s="58"/>
    </row>
    <row r="168" customFormat="false" ht="45" hidden="false" customHeight="true" outlineLevel="0" collapsed="false">
      <c r="B168" s="64" t="s">
        <v>92</v>
      </c>
      <c r="C168" s="64" t="s">
        <v>92</v>
      </c>
      <c r="D168" s="50" t="s">
        <v>124</v>
      </c>
      <c r="E168" s="50" t="s">
        <v>142</v>
      </c>
      <c r="F168" s="50" t="s">
        <v>95</v>
      </c>
      <c r="G168" s="50" t="n">
        <v>20214927</v>
      </c>
      <c r="H168" s="50" t="s">
        <v>185</v>
      </c>
      <c r="I168" s="50" t="s">
        <v>114</v>
      </c>
      <c r="J168" s="50" t="s">
        <v>98</v>
      </c>
      <c r="K168" s="50" t="s">
        <v>98</v>
      </c>
      <c r="L168" s="50" t="s">
        <v>98</v>
      </c>
      <c r="M168" s="50" t="s">
        <v>98</v>
      </c>
      <c r="N168" s="50" t="s">
        <v>98</v>
      </c>
      <c r="O168" s="50" t="s">
        <v>98</v>
      </c>
      <c r="P168" s="50" t="s">
        <v>903</v>
      </c>
      <c r="Q168" s="50" t="s">
        <v>101</v>
      </c>
      <c r="R168" s="50" t="s">
        <v>98</v>
      </c>
      <c r="S168" s="50" t="s">
        <v>180</v>
      </c>
      <c r="T168" s="50" t="s">
        <v>222</v>
      </c>
      <c r="U168" s="50" t="s">
        <v>98</v>
      </c>
      <c r="V168" s="50" t="n">
        <v>3118032636</v>
      </c>
      <c r="W168" s="50" t="s">
        <v>105</v>
      </c>
      <c r="X168" s="50" t="s">
        <v>22</v>
      </c>
      <c r="Y168" s="50" t="s">
        <v>106</v>
      </c>
      <c r="Z168" s="50" t="s">
        <v>107</v>
      </c>
      <c r="AA168" s="52" t="s">
        <v>108</v>
      </c>
      <c r="AB168" s="50" t="s">
        <v>109</v>
      </c>
      <c r="AC168" s="52" t="s">
        <v>110</v>
      </c>
      <c r="AD168" s="50" t="s">
        <v>105</v>
      </c>
      <c r="AE168" s="50" t="s">
        <v>105</v>
      </c>
      <c r="AF168" s="50" t="s">
        <v>105</v>
      </c>
      <c r="AG168" s="50" t="s">
        <v>159</v>
      </c>
      <c r="AH168" s="50" t="n">
        <v>20214927</v>
      </c>
      <c r="AI168" s="52" t="s">
        <v>115</v>
      </c>
      <c r="AJ168" s="52" t="s">
        <v>116</v>
      </c>
      <c r="AK168" s="83"/>
      <c r="AL168" s="84"/>
      <c r="AM168" s="55" t="s">
        <v>117</v>
      </c>
      <c r="AN168" s="55" t="s">
        <v>118</v>
      </c>
      <c r="AO168" s="56" t="s">
        <v>105</v>
      </c>
      <c r="AQ168" s="58"/>
    </row>
    <row r="169" customFormat="false" ht="45" hidden="false" customHeight="true" outlineLevel="0" collapsed="false">
      <c r="B169" s="64" t="s">
        <v>92</v>
      </c>
      <c r="C169" s="64" t="s">
        <v>92</v>
      </c>
      <c r="D169" s="50" t="s">
        <v>590</v>
      </c>
      <c r="E169" s="50" t="s">
        <v>153</v>
      </c>
      <c r="F169" s="50" t="s">
        <v>164</v>
      </c>
      <c r="G169" s="50" t="n">
        <v>20214928</v>
      </c>
      <c r="H169" s="50" t="s">
        <v>159</v>
      </c>
      <c r="I169" s="50" t="s">
        <v>159</v>
      </c>
      <c r="J169" s="50" t="s">
        <v>98</v>
      </c>
      <c r="K169" s="50" t="s">
        <v>98</v>
      </c>
      <c r="L169" s="50" t="s">
        <v>98</v>
      </c>
      <c r="M169" s="50" t="s">
        <v>98</v>
      </c>
      <c r="N169" s="50" t="s">
        <v>98</v>
      </c>
      <c r="O169" s="50" t="s">
        <v>98</v>
      </c>
      <c r="P169" s="50" t="s">
        <v>904</v>
      </c>
      <c r="Q169" s="50" t="s">
        <v>101</v>
      </c>
      <c r="R169" s="50" t="n">
        <v>31645006</v>
      </c>
      <c r="S169" s="50" t="s">
        <v>102</v>
      </c>
      <c r="T169" s="50" t="s">
        <v>590</v>
      </c>
      <c r="U169" s="50" t="s">
        <v>905</v>
      </c>
      <c r="V169" s="50" t="s">
        <v>906</v>
      </c>
      <c r="W169" s="50" t="s">
        <v>105</v>
      </c>
      <c r="X169" s="50" t="s">
        <v>22</v>
      </c>
      <c r="Y169" s="50" t="s">
        <v>106</v>
      </c>
      <c r="Z169" s="50" t="s">
        <v>107</v>
      </c>
      <c r="AA169" s="52" t="s">
        <v>108</v>
      </c>
      <c r="AB169" s="50" t="s">
        <v>109</v>
      </c>
      <c r="AC169" s="52" t="s">
        <v>110</v>
      </c>
      <c r="AD169" s="50" t="s">
        <v>105</v>
      </c>
      <c r="AE169" s="50" t="s">
        <v>105</v>
      </c>
      <c r="AF169" s="50" t="s">
        <v>113</v>
      </c>
      <c r="AG169" s="50" t="s">
        <v>631</v>
      </c>
      <c r="AH169" s="50" t="n">
        <v>20214928</v>
      </c>
      <c r="AI169" s="52" t="s">
        <v>115</v>
      </c>
      <c r="AJ169" s="52" t="s">
        <v>116</v>
      </c>
      <c r="AK169" s="83"/>
      <c r="AL169" s="84"/>
      <c r="AM169" s="55" t="s">
        <v>117</v>
      </c>
      <c r="AN169" s="55" t="s">
        <v>118</v>
      </c>
      <c r="AO169" s="56" t="s">
        <v>105</v>
      </c>
      <c r="AQ169" s="58"/>
    </row>
    <row r="170" customFormat="false" ht="45" hidden="false" customHeight="true" outlineLevel="0" collapsed="false">
      <c r="B170" s="64" t="s">
        <v>92</v>
      </c>
      <c r="C170" s="64" t="s">
        <v>92</v>
      </c>
      <c r="D170" s="50" t="s">
        <v>124</v>
      </c>
      <c r="E170" s="50" t="s">
        <v>153</v>
      </c>
      <c r="F170" s="50" t="s">
        <v>113</v>
      </c>
      <c r="G170" s="50" t="n">
        <v>20214929</v>
      </c>
      <c r="H170" s="50" t="s">
        <v>159</v>
      </c>
      <c r="I170" s="50" t="s">
        <v>159</v>
      </c>
      <c r="J170" s="50" t="s">
        <v>98</v>
      </c>
      <c r="K170" s="50" t="s">
        <v>98</v>
      </c>
      <c r="L170" s="50" t="s">
        <v>98</v>
      </c>
      <c r="M170" s="50" t="s">
        <v>98</v>
      </c>
      <c r="N170" s="50" t="s">
        <v>98</v>
      </c>
      <c r="O170" s="50" t="s">
        <v>98</v>
      </c>
      <c r="P170" s="50" t="s">
        <v>907</v>
      </c>
      <c r="Q170" s="50" t="s">
        <v>101</v>
      </c>
      <c r="R170" s="50" t="s">
        <v>98</v>
      </c>
      <c r="S170" s="50" t="s">
        <v>105</v>
      </c>
      <c r="T170" s="50" t="s">
        <v>222</v>
      </c>
      <c r="U170" s="50" t="s">
        <v>908</v>
      </c>
      <c r="V170" s="50" t="s">
        <v>909</v>
      </c>
      <c r="W170" s="50" t="s">
        <v>105</v>
      </c>
      <c r="X170" s="50" t="s">
        <v>22</v>
      </c>
      <c r="Y170" s="50" t="s">
        <v>106</v>
      </c>
      <c r="Z170" s="50" t="s">
        <v>107</v>
      </c>
      <c r="AA170" s="52" t="s">
        <v>108</v>
      </c>
      <c r="AB170" s="50" t="s">
        <v>109</v>
      </c>
      <c r="AC170" s="52" t="s">
        <v>110</v>
      </c>
      <c r="AD170" s="50" t="s">
        <v>105</v>
      </c>
      <c r="AE170" s="50" t="s">
        <v>105</v>
      </c>
      <c r="AF170" s="50" t="s">
        <v>105</v>
      </c>
      <c r="AG170" s="50" t="s">
        <v>297</v>
      </c>
      <c r="AH170" s="50" t="n">
        <v>20214929</v>
      </c>
      <c r="AI170" s="52" t="s">
        <v>298</v>
      </c>
      <c r="AJ170" s="52" t="s">
        <v>298</v>
      </c>
      <c r="AK170" s="83"/>
      <c r="AL170" s="84"/>
      <c r="AM170" s="75"/>
      <c r="AN170" s="55" t="s">
        <v>298</v>
      </c>
      <c r="AO170" s="56" t="s">
        <v>105</v>
      </c>
      <c r="AQ170" s="58"/>
    </row>
    <row r="171" customFormat="false" ht="45" hidden="false" customHeight="true" outlineLevel="0" collapsed="false">
      <c r="B171" s="64" t="s">
        <v>92</v>
      </c>
      <c r="C171" s="64" t="s">
        <v>92</v>
      </c>
      <c r="D171" s="50" t="s">
        <v>124</v>
      </c>
      <c r="E171" s="50" t="s">
        <v>153</v>
      </c>
      <c r="F171" s="50" t="s">
        <v>113</v>
      </c>
      <c r="G171" s="50" t="n">
        <v>20214930</v>
      </c>
      <c r="H171" s="50" t="s">
        <v>159</v>
      </c>
      <c r="I171" s="50" t="s">
        <v>159</v>
      </c>
      <c r="J171" s="50" t="s">
        <v>98</v>
      </c>
      <c r="K171" s="50" t="s">
        <v>98</v>
      </c>
      <c r="L171" s="50" t="s">
        <v>98</v>
      </c>
      <c r="M171" s="50" t="s">
        <v>98</v>
      </c>
      <c r="N171" s="50" t="s">
        <v>98</v>
      </c>
      <c r="O171" s="50" t="s">
        <v>98</v>
      </c>
      <c r="P171" s="50" t="s">
        <v>910</v>
      </c>
      <c r="Q171" s="50" t="s">
        <v>101</v>
      </c>
      <c r="R171" s="50" t="s">
        <v>98</v>
      </c>
      <c r="S171" s="50" t="s">
        <v>105</v>
      </c>
      <c r="T171" s="50" t="s">
        <v>222</v>
      </c>
      <c r="U171" s="50" t="s">
        <v>911</v>
      </c>
      <c r="V171" s="50" t="s">
        <v>222</v>
      </c>
      <c r="W171" s="50" t="s">
        <v>105</v>
      </c>
      <c r="X171" s="50" t="s">
        <v>22</v>
      </c>
      <c r="Y171" s="50" t="s">
        <v>106</v>
      </c>
      <c r="Z171" s="50" t="s">
        <v>107</v>
      </c>
      <c r="AA171" s="52" t="s">
        <v>108</v>
      </c>
      <c r="AB171" s="50" t="s">
        <v>109</v>
      </c>
      <c r="AC171" s="52" t="s">
        <v>110</v>
      </c>
      <c r="AD171" s="50" t="s">
        <v>105</v>
      </c>
      <c r="AE171" s="50" t="s">
        <v>105</v>
      </c>
      <c r="AF171" s="50" t="s">
        <v>105</v>
      </c>
      <c r="AG171" s="50" t="s">
        <v>297</v>
      </c>
      <c r="AH171" s="50" t="n">
        <v>20214930</v>
      </c>
      <c r="AI171" s="52" t="s">
        <v>298</v>
      </c>
      <c r="AJ171" s="52" t="s">
        <v>298</v>
      </c>
      <c r="AK171" s="83"/>
      <c r="AL171" s="84"/>
      <c r="AM171" s="75"/>
      <c r="AN171" s="55" t="s">
        <v>298</v>
      </c>
      <c r="AO171" s="56" t="s">
        <v>105</v>
      </c>
      <c r="AQ171" s="58"/>
    </row>
    <row r="172" customFormat="false" ht="45" hidden="false" customHeight="true" outlineLevel="0" collapsed="false">
      <c r="B172" s="64" t="s">
        <v>92</v>
      </c>
      <c r="C172" s="64" t="s">
        <v>92</v>
      </c>
      <c r="D172" s="50" t="s">
        <v>912</v>
      </c>
      <c r="E172" s="50" t="s">
        <v>153</v>
      </c>
      <c r="F172" s="50" t="s">
        <v>113</v>
      </c>
      <c r="G172" s="50" t="n">
        <v>20214931</v>
      </c>
      <c r="H172" s="50" t="s">
        <v>159</v>
      </c>
      <c r="I172" s="50" t="s">
        <v>159</v>
      </c>
      <c r="J172" s="50" t="s">
        <v>913</v>
      </c>
      <c r="K172" s="50" t="s">
        <v>98</v>
      </c>
      <c r="L172" s="50" t="s">
        <v>914</v>
      </c>
      <c r="M172" s="50" t="s">
        <v>915</v>
      </c>
      <c r="N172" s="50" t="s">
        <v>916</v>
      </c>
      <c r="O172" s="50" t="n">
        <v>8574915</v>
      </c>
      <c r="P172" s="50" t="s">
        <v>917</v>
      </c>
      <c r="Q172" s="50" t="s">
        <v>101</v>
      </c>
      <c r="R172" s="50" t="n">
        <v>10162446</v>
      </c>
      <c r="S172" s="50" t="s">
        <v>102</v>
      </c>
      <c r="T172" s="50" t="s">
        <v>918</v>
      </c>
      <c r="U172" s="50" t="s">
        <v>98</v>
      </c>
      <c r="V172" s="50" t="n">
        <v>3217565056</v>
      </c>
      <c r="W172" s="50" t="s">
        <v>854</v>
      </c>
      <c r="X172" s="50" t="s">
        <v>22</v>
      </c>
      <c r="Y172" s="50" t="s">
        <v>106</v>
      </c>
      <c r="Z172" s="50" t="s">
        <v>107</v>
      </c>
      <c r="AA172" s="52" t="s">
        <v>108</v>
      </c>
      <c r="AB172" s="50" t="s">
        <v>109</v>
      </c>
      <c r="AC172" s="52" t="s">
        <v>110</v>
      </c>
      <c r="AD172" s="50" t="s">
        <v>105</v>
      </c>
      <c r="AE172" s="50" t="s">
        <v>105</v>
      </c>
      <c r="AF172" s="50" t="s">
        <v>113</v>
      </c>
      <c r="AG172" s="50" t="s">
        <v>631</v>
      </c>
      <c r="AH172" s="50" t="n">
        <v>20214931</v>
      </c>
      <c r="AI172" s="52" t="s">
        <v>115</v>
      </c>
      <c r="AJ172" s="52" t="s">
        <v>116</v>
      </c>
      <c r="AK172" s="83"/>
      <c r="AL172" s="84"/>
      <c r="AM172" s="75" t="s">
        <v>117</v>
      </c>
      <c r="AN172" s="55" t="s">
        <v>118</v>
      </c>
      <c r="AO172" s="56" t="s">
        <v>105</v>
      </c>
      <c r="AQ172" s="58"/>
    </row>
    <row r="173" customFormat="false" ht="45" hidden="false" customHeight="true" outlineLevel="0" collapsed="false">
      <c r="B173" s="64" t="s">
        <v>92</v>
      </c>
      <c r="C173" s="64" t="s">
        <v>92</v>
      </c>
      <c r="D173" s="50" t="s">
        <v>919</v>
      </c>
      <c r="E173" s="50" t="s">
        <v>153</v>
      </c>
      <c r="F173" s="50" t="s">
        <v>113</v>
      </c>
      <c r="G173" s="50" t="n">
        <v>20214938</v>
      </c>
      <c r="H173" s="50" t="s">
        <v>159</v>
      </c>
      <c r="I173" s="50" t="s">
        <v>159</v>
      </c>
      <c r="J173" s="50" t="s">
        <v>920</v>
      </c>
      <c r="K173" s="50" t="s">
        <v>98</v>
      </c>
      <c r="L173" s="50" t="s">
        <v>98</v>
      </c>
      <c r="M173" s="50" t="s">
        <v>921</v>
      </c>
      <c r="N173" s="50" t="s">
        <v>922</v>
      </c>
      <c r="O173" s="50" t="s">
        <v>923</v>
      </c>
      <c r="P173" s="50" t="s">
        <v>924</v>
      </c>
      <c r="Q173" s="50" t="s">
        <v>101</v>
      </c>
      <c r="R173" s="50" t="n">
        <v>42545208</v>
      </c>
      <c r="S173" s="50" t="s">
        <v>102</v>
      </c>
      <c r="T173" s="50" t="s">
        <v>222</v>
      </c>
      <c r="U173" s="50" t="s">
        <v>98</v>
      </c>
      <c r="V173" s="50" t="s">
        <v>925</v>
      </c>
      <c r="W173" s="50" t="s">
        <v>926</v>
      </c>
      <c r="X173" s="50" t="s">
        <v>22</v>
      </c>
      <c r="Y173" s="50" t="s">
        <v>106</v>
      </c>
      <c r="Z173" s="50" t="s">
        <v>107</v>
      </c>
      <c r="AA173" s="52" t="s">
        <v>108</v>
      </c>
      <c r="AB173" s="50" t="s">
        <v>109</v>
      </c>
      <c r="AC173" s="52" t="s">
        <v>110</v>
      </c>
      <c r="AD173" s="50" t="s">
        <v>105</v>
      </c>
      <c r="AE173" s="50" t="s">
        <v>105</v>
      </c>
      <c r="AF173" s="50" t="s">
        <v>113</v>
      </c>
      <c r="AG173" s="50" t="s">
        <v>237</v>
      </c>
      <c r="AH173" s="50" t="n">
        <v>20214938</v>
      </c>
      <c r="AI173" s="52" t="s">
        <v>115</v>
      </c>
      <c r="AJ173" s="52" t="s">
        <v>116</v>
      </c>
      <c r="AK173" s="83"/>
      <c r="AL173" s="84"/>
      <c r="AM173" s="75" t="s">
        <v>117</v>
      </c>
      <c r="AN173" s="55" t="s">
        <v>118</v>
      </c>
      <c r="AO173" s="56" t="s">
        <v>105</v>
      </c>
      <c r="AQ173" s="58"/>
    </row>
    <row r="174" customFormat="false" ht="45" hidden="false" customHeight="true" outlineLevel="0" collapsed="false">
      <c r="B174" s="64" t="s">
        <v>92</v>
      </c>
      <c r="C174" s="64" t="s">
        <v>92</v>
      </c>
      <c r="D174" s="50" t="s">
        <v>927</v>
      </c>
      <c r="E174" s="50" t="s">
        <v>153</v>
      </c>
      <c r="F174" s="50" t="s">
        <v>113</v>
      </c>
      <c r="G174" s="50" t="n">
        <v>20214941</v>
      </c>
      <c r="H174" s="50" t="s">
        <v>159</v>
      </c>
      <c r="I174" s="50" t="s">
        <v>159</v>
      </c>
      <c r="J174" s="50" t="s">
        <v>928</v>
      </c>
      <c r="K174" s="50" t="s">
        <v>98</v>
      </c>
      <c r="L174" s="50" t="s">
        <v>98</v>
      </c>
      <c r="M174" s="50" t="s">
        <v>929</v>
      </c>
      <c r="N174" s="50" t="s">
        <v>930</v>
      </c>
      <c r="O174" s="50" t="s">
        <v>931</v>
      </c>
      <c r="P174" s="50" t="s">
        <v>932</v>
      </c>
      <c r="Q174" s="50" t="s">
        <v>101</v>
      </c>
      <c r="R174" s="50" t="n">
        <v>20852043</v>
      </c>
      <c r="S174" s="50" t="s">
        <v>102</v>
      </c>
      <c r="T174" s="50" t="s">
        <v>933</v>
      </c>
      <c r="U174" s="50" t="s">
        <v>98</v>
      </c>
      <c r="V174" s="50" t="s">
        <v>931</v>
      </c>
      <c r="W174" s="50" t="s">
        <v>222</v>
      </c>
      <c r="X174" s="50" t="s">
        <v>22</v>
      </c>
      <c r="Y174" s="50" t="s">
        <v>106</v>
      </c>
      <c r="Z174" s="50" t="s">
        <v>107</v>
      </c>
      <c r="AA174" s="52" t="s">
        <v>108</v>
      </c>
      <c r="AB174" s="50" t="s">
        <v>109</v>
      </c>
      <c r="AC174" s="52" t="s">
        <v>110</v>
      </c>
      <c r="AD174" s="50" t="s">
        <v>105</v>
      </c>
      <c r="AE174" s="50" t="s">
        <v>105</v>
      </c>
      <c r="AF174" s="50" t="s">
        <v>105</v>
      </c>
      <c r="AG174" s="50" t="s">
        <v>297</v>
      </c>
      <c r="AH174" s="50" t="n">
        <v>20214941</v>
      </c>
      <c r="AI174" s="52" t="s">
        <v>298</v>
      </c>
      <c r="AJ174" s="52" t="s">
        <v>298</v>
      </c>
      <c r="AK174" s="75"/>
      <c r="AL174" s="75"/>
      <c r="AM174" s="75"/>
      <c r="AN174" s="55" t="s">
        <v>298</v>
      </c>
      <c r="AO174" s="56" t="s">
        <v>105</v>
      </c>
      <c r="AQ174" s="58"/>
    </row>
    <row r="175" customFormat="false" ht="45" hidden="false" customHeight="true" outlineLevel="0" collapsed="false">
      <c r="B175" s="49" t="s">
        <v>92</v>
      </c>
      <c r="C175" s="49" t="s">
        <v>92</v>
      </c>
      <c r="D175" s="50" t="s">
        <v>124</v>
      </c>
      <c r="E175" s="50" t="s">
        <v>153</v>
      </c>
      <c r="F175" s="50" t="s">
        <v>113</v>
      </c>
      <c r="G175" s="50" t="n">
        <v>20214944</v>
      </c>
      <c r="H175" s="50" t="s">
        <v>159</v>
      </c>
      <c r="I175" s="50" t="s">
        <v>159</v>
      </c>
      <c r="J175" s="50" t="s">
        <v>98</v>
      </c>
      <c r="K175" s="50" t="s">
        <v>98</v>
      </c>
      <c r="L175" s="50" t="s">
        <v>98</v>
      </c>
      <c r="M175" s="50" t="s">
        <v>98</v>
      </c>
      <c r="N175" s="50" t="s">
        <v>98</v>
      </c>
      <c r="O175" s="50" t="s">
        <v>98</v>
      </c>
      <c r="P175" s="50" t="s">
        <v>934</v>
      </c>
      <c r="Q175" s="50" t="s">
        <v>101</v>
      </c>
      <c r="R175" s="50" t="s">
        <v>98</v>
      </c>
      <c r="S175" s="50" t="s">
        <v>180</v>
      </c>
      <c r="T175" s="50" t="s">
        <v>222</v>
      </c>
      <c r="U175" s="50" t="s">
        <v>935</v>
      </c>
      <c r="V175" s="50" t="s">
        <v>222</v>
      </c>
      <c r="W175" s="50" t="s">
        <v>105</v>
      </c>
      <c r="X175" s="50" t="s">
        <v>22</v>
      </c>
      <c r="Y175" s="50" t="s">
        <v>106</v>
      </c>
      <c r="Z175" s="50" t="s">
        <v>107</v>
      </c>
      <c r="AA175" s="52" t="s">
        <v>108</v>
      </c>
      <c r="AB175" s="50" t="s">
        <v>109</v>
      </c>
      <c r="AC175" s="52" t="s">
        <v>110</v>
      </c>
      <c r="AD175" s="50" t="s">
        <v>105</v>
      </c>
      <c r="AE175" s="50" t="s">
        <v>105</v>
      </c>
      <c r="AF175" s="50" t="s">
        <v>105</v>
      </c>
      <c r="AG175" s="50" t="s">
        <v>297</v>
      </c>
      <c r="AH175" s="50" t="n">
        <v>20214944</v>
      </c>
      <c r="AI175" s="52" t="s">
        <v>298</v>
      </c>
      <c r="AJ175" s="52" t="s">
        <v>298</v>
      </c>
      <c r="AK175" s="83"/>
      <c r="AL175" s="84"/>
      <c r="AM175" s="75"/>
      <c r="AN175" s="55" t="s">
        <v>298</v>
      </c>
      <c r="AO175" s="56" t="s">
        <v>105</v>
      </c>
      <c r="AQ175" s="58"/>
    </row>
    <row r="176" customFormat="false" ht="45" hidden="false" customHeight="true" outlineLevel="0" collapsed="false">
      <c r="B176" s="49" t="s">
        <v>92</v>
      </c>
      <c r="C176" s="49" t="s">
        <v>92</v>
      </c>
      <c r="D176" s="50" t="s">
        <v>173</v>
      </c>
      <c r="E176" s="50" t="s">
        <v>153</v>
      </c>
      <c r="F176" s="50" t="s">
        <v>95</v>
      </c>
      <c r="G176" s="50" t="n">
        <v>20214945</v>
      </c>
      <c r="H176" s="50" t="s">
        <v>159</v>
      </c>
      <c r="I176" s="50" t="s">
        <v>159</v>
      </c>
      <c r="J176" s="50" t="s">
        <v>98</v>
      </c>
      <c r="K176" s="50" t="s">
        <v>98</v>
      </c>
      <c r="L176" s="50" t="s">
        <v>98</v>
      </c>
      <c r="M176" s="50" t="s">
        <v>98</v>
      </c>
      <c r="N176" s="50" t="s">
        <v>98</v>
      </c>
      <c r="O176" s="50" t="s">
        <v>98</v>
      </c>
      <c r="P176" s="50" t="s">
        <v>936</v>
      </c>
      <c r="Q176" s="50" t="s">
        <v>101</v>
      </c>
      <c r="R176" s="50" t="n">
        <v>1072191572</v>
      </c>
      <c r="S176" s="50" t="s">
        <v>180</v>
      </c>
      <c r="T176" s="50" t="s">
        <v>937</v>
      </c>
      <c r="U176" s="50" t="s">
        <v>938</v>
      </c>
      <c r="V176" s="50" t="n">
        <v>3227238041</v>
      </c>
      <c r="W176" s="50" t="s">
        <v>105</v>
      </c>
      <c r="X176" s="50" t="s">
        <v>22</v>
      </c>
      <c r="Y176" s="50" t="s">
        <v>106</v>
      </c>
      <c r="Z176" s="50" t="s">
        <v>107</v>
      </c>
      <c r="AA176" s="52" t="s">
        <v>108</v>
      </c>
      <c r="AB176" s="50" t="s">
        <v>109</v>
      </c>
      <c r="AC176" s="52" t="s">
        <v>110</v>
      </c>
      <c r="AD176" s="50" t="s">
        <v>105</v>
      </c>
      <c r="AE176" s="50" t="s">
        <v>105</v>
      </c>
      <c r="AF176" s="50" t="s">
        <v>113</v>
      </c>
      <c r="AG176" s="50" t="s">
        <v>631</v>
      </c>
      <c r="AH176" s="50" t="n">
        <v>20214945</v>
      </c>
      <c r="AI176" s="52" t="s">
        <v>115</v>
      </c>
      <c r="AJ176" s="52" t="s">
        <v>116</v>
      </c>
      <c r="AK176" s="83"/>
      <c r="AL176" s="84"/>
      <c r="AM176" s="75" t="s">
        <v>117</v>
      </c>
      <c r="AN176" s="55" t="s">
        <v>118</v>
      </c>
      <c r="AO176" s="56" t="s">
        <v>105</v>
      </c>
      <c r="AQ176" s="58"/>
    </row>
    <row r="177" customFormat="false" ht="45" hidden="false" customHeight="true" outlineLevel="0" collapsed="false">
      <c r="B177" s="49" t="s">
        <v>92</v>
      </c>
      <c r="C177" s="49" t="s">
        <v>92</v>
      </c>
      <c r="D177" s="50" t="s">
        <v>124</v>
      </c>
      <c r="E177" s="50" t="s">
        <v>153</v>
      </c>
      <c r="F177" s="50" t="s">
        <v>95</v>
      </c>
      <c r="G177" s="50" t="n">
        <v>20214946</v>
      </c>
      <c r="H177" s="50" t="s">
        <v>159</v>
      </c>
      <c r="I177" s="50" t="s">
        <v>159</v>
      </c>
      <c r="J177" s="50" t="s">
        <v>98</v>
      </c>
      <c r="K177" s="50" t="s">
        <v>98</v>
      </c>
      <c r="L177" s="50" t="s">
        <v>98</v>
      </c>
      <c r="M177" s="50" t="s">
        <v>98</v>
      </c>
      <c r="N177" s="50" t="s">
        <v>98</v>
      </c>
      <c r="O177" s="50" t="s">
        <v>98</v>
      </c>
      <c r="P177" s="50" t="s">
        <v>98</v>
      </c>
      <c r="Q177" s="50" t="s">
        <v>98</v>
      </c>
      <c r="R177" s="50" t="s">
        <v>98</v>
      </c>
      <c r="S177" s="50" t="s">
        <v>105</v>
      </c>
      <c r="T177" s="50" t="s">
        <v>98</v>
      </c>
      <c r="U177" s="50" t="s">
        <v>98</v>
      </c>
      <c r="V177" s="50" t="s">
        <v>98</v>
      </c>
      <c r="W177" s="50" t="s">
        <v>105</v>
      </c>
      <c r="X177" s="50" t="s">
        <v>22</v>
      </c>
      <c r="Y177" s="50" t="s">
        <v>106</v>
      </c>
      <c r="Z177" s="50" t="s">
        <v>107</v>
      </c>
      <c r="AA177" s="52" t="s">
        <v>108</v>
      </c>
      <c r="AB177" s="50" t="s">
        <v>109</v>
      </c>
      <c r="AC177" s="52" t="s">
        <v>110</v>
      </c>
      <c r="AD177" s="50" t="s">
        <v>105</v>
      </c>
      <c r="AE177" s="50" t="s">
        <v>105</v>
      </c>
      <c r="AF177" s="50" t="s">
        <v>105</v>
      </c>
      <c r="AG177" s="50" t="s">
        <v>297</v>
      </c>
      <c r="AH177" s="50" t="n">
        <v>20214946</v>
      </c>
      <c r="AI177" s="52" t="s">
        <v>298</v>
      </c>
      <c r="AJ177" s="52" t="s">
        <v>298</v>
      </c>
      <c r="AK177" s="83"/>
      <c r="AL177" s="84"/>
      <c r="AM177" s="75"/>
      <c r="AN177" s="55" t="s">
        <v>298</v>
      </c>
      <c r="AO177" s="56" t="s">
        <v>105</v>
      </c>
      <c r="AQ177" s="58"/>
    </row>
    <row r="178" customFormat="false" ht="45" hidden="false" customHeight="true" outlineLevel="0" collapsed="false">
      <c r="B178" s="49" t="s">
        <v>92</v>
      </c>
      <c r="C178" s="49" t="s">
        <v>92</v>
      </c>
      <c r="D178" s="50" t="s">
        <v>326</v>
      </c>
      <c r="E178" s="50" t="s">
        <v>153</v>
      </c>
      <c r="F178" s="50" t="s">
        <v>113</v>
      </c>
      <c r="G178" s="50" t="n">
        <v>20214947</v>
      </c>
      <c r="H178" s="50" t="s">
        <v>159</v>
      </c>
      <c r="I178" s="50" t="s">
        <v>159</v>
      </c>
      <c r="J178" s="50" t="s">
        <v>939</v>
      </c>
      <c r="K178" s="50" t="s">
        <v>98</v>
      </c>
      <c r="L178" s="50" t="s">
        <v>98</v>
      </c>
      <c r="M178" s="50" t="s">
        <v>940</v>
      </c>
      <c r="N178" s="50" t="s">
        <v>941</v>
      </c>
      <c r="O178" s="50" t="n">
        <v>3138839079</v>
      </c>
      <c r="P178" s="50" t="s">
        <v>942</v>
      </c>
      <c r="Q178" s="50" t="s">
        <v>101</v>
      </c>
      <c r="R178" s="50" t="n">
        <v>8660095</v>
      </c>
      <c r="S178" s="50" t="s">
        <v>102</v>
      </c>
      <c r="T178" s="50" t="s">
        <v>943</v>
      </c>
      <c r="U178" s="50" t="s">
        <v>98</v>
      </c>
      <c r="V178" s="50" t="n">
        <v>3138836079</v>
      </c>
      <c r="W178" s="50" t="s">
        <v>222</v>
      </c>
      <c r="X178" s="50" t="s">
        <v>22</v>
      </c>
      <c r="Y178" s="50" t="s">
        <v>106</v>
      </c>
      <c r="Z178" s="50" t="s">
        <v>107</v>
      </c>
      <c r="AA178" s="52" t="s">
        <v>108</v>
      </c>
      <c r="AB178" s="50" t="s">
        <v>109</v>
      </c>
      <c r="AC178" s="52" t="s">
        <v>110</v>
      </c>
      <c r="AD178" s="50" t="s">
        <v>105</v>
      </c>
      <c r="AE178" s="50" t="s">
        <v>105</v>
      </c>
      <c r="AF178" s="50" t="s">
        <v>113</v>
      </c>
      <c r="AG178" s="50" t="s">
        <v>631</v>
      </c>
      <c r="AH178" s="50" t="n">
        <v>20214947</v>
      </c>
      <c r="AI178" s="52" t="s">
        <v>115</v>
      </c>
      <c r="AJ178" s="52" t="s">
        <v>116</v>
      </c>
      <c r="AK178" s="83"/>
      <c r="AL178" s="84"/>
      <c r="AM178" s="75" t="s">
        <v>117</v>
      </c>
      <c r="AN178" s="55" t="s">
        <v>118</v>
      </c>
      <c r="AO178" s="56" t="s">
        <v>105</v>
      </c>
      <c r="AQ178" s="58"/>
    </row>
    <row r="179" customFormat="false" ht="45" hidden="false" customHeight="true" outlineLevel="0" collapsed="false">
      <c r="B179" s="49" t="s">
        <v>92</v>
      </c>
      <c r="C179" s="49" t="s">
        <v>92</v>
      </c>
      <c r="D179" s="50" t="s">
        <v>124</v>
      </c>
      <c r="E179" s="50" t="s">
        <v>153</v>
      </c>
      <c r="F179" s="50" t="s">
        <v>113</v>
      </c>
      <c r="G179" s="50" t="n">
        <v>20214948</v>
      </c>
      <c r="H179" s="50" t="s">
        <v>159</v>
      </c>
      <c r="I179" s="50" t="s">
        <v>597</v>
      </c>
      <c r="J179" s="50" t="s">
        <v>98</v>
      </c>
      <c r="K179" s="50" t="s">
        <v>98</v>
      </c>
      <c r="L179" s="50" t="s">
        <v>98</v>
      </c>
      <c r="M179" s="50" t="s">
        <v>98</v>
      </c>
      <c r="N179" s="50" t="s">
        <v>98</v>
      </c>
      <c r="O179" s="50" t="s">
        <v>98</v>
      </c>
      <c r="P179" s="50" t="s">
        <v>944</v>
      </c>
      <c r="Q179" s="50" t="s">
        <v>101</v>
      </c>
      <c r="R179" s="50" t="s">
        <v>98</v>
      </c>
      <c r="S179" s="50" t="s">
        <v>180</v>
      </c>
      <c r="T179" s="50" t="s">
        <v>222</v>
      </c>
      <c r="U179" s="50" t="s">
        <v>945</v>
      </c>
      <c r="V179" s="50" t="s">
        <v>222</v>
      </c>
      <c r="W179" s="50" t="s">
        <v>105</v>
      </c>
      <c r="X179" s="50" t="s">
        <v>22</v>
      </c>
      <c r="Y179" s="50" t="s">
        <v>106</v>
      </c>
      <c r="Z179" s="50" t="s">
        <v>107</v>
      </c>
      <c r="AA179" s="52" t="s">
        <v>108</v>
      </c>
      <c r="AB179" s="50" t="s">
        <v>109</v>
      </c>
      <c r="AC179" s="52" t="s">
        <v>110</v>
      </c>
      <c r="AD179" s="50" t="s">
        <v>105</v>
      </c>
      <c r="AE179" s="50" t="s">
        <v>105</v>
      </c>
      <c r="AF179" s="50" t="s">
        <v>105</v>
      </c>
      <c r="AG179" s="50" t="s">
        <v>297</v>
      </c>
      <c r="AH179" s="50" t="n">
        <v>20214948</v>
      </c>
      <c r="AI179" s="52" t="s">
        <v>298</v>
      </c>
      <c r="AJ179" s="52" t="s">
        <v>298</v>
      </c>
      <c r="AK179" s="83"/>
      <c r="AL179" s="84"/>
      <c r="AM179" s="75"/>
      <c r="AN179" s="55" t="s">
        <v>298</v>
      </c>
      <c r="AO179" s="56" t="s">
        <v>105</v>
      </c>
      <c r="AQ179" s="58"/>
    </row>
    <row r="180" customFormat="false" ht="45" hidden="false" customHeight="true" outlineLevel="0" collapsed="false">
      <c r="B180" s="49" t="s">
        <v>92</v>
      </c>
      <c r="C180" s="52" t="s">
        <v>92</v>
      </c>
      <c r="D180" s="50" t="s">
        <v>124</v>
      </c>
      <c r="E180" s="50" t="s">
        <v>153</v>
      </c>
      <c r="F180" s="50" t="s">
        <v>113</v>
      </c>
      <c r="G180" s="50" t="n">
        <v>20214949</v>
      </c>
      <c r="H180" s="50" t="s">
        <v>159</v>
      </c>
      <c r="I180" s="50" t="s">
        <v>597</v>
      </c>
      <c r="J180" s="50" t="s">
        <v>98</v>
      </c>
      <c r="K180" s="50" t="s">
        <v>98</v>
      </c>
      <c r="L180" s="50" t="s">
        <v>98</v>
      </c>
      <c r="M180" s="50" t="s">
        <v>98</v>
      </c>
      <c r="N180" s="50" t="s">
        <v>98</v>
      </c>
      <c r="O180" s="50" t="s">
        <v>98</v>
      </c>
      <c r="P180" s="50" t="s">
        <v>946</v>
      </c>
      <c r="Q180" s="50" t="s">
        <v>101</v>
      </c>
      <c r="R180" s="50" t="s">
        <v>98</v>
      </c>
      <c r="S180" s="50" t="s">
        <v>105</v>
      </c>
      <c r="T180" s="50" t="s">
        <v>222</v>
      </c>
      <c r="U180" s="50" t="s">
        <v>947</v>
      </c>
      <c r="V180" s="50" t="s">
        <v>222</v>
      </c>
      <c r="W180" s="50" t="s">
        <v>105</v>
      </c>
      <c r="X180" s="50" t="s">
        <v>22</v>
      </c>
      <c r="Y180" s="50" t="s">
        <v>106</v>
      </c>
      <c r="Z180" s="50" t="s">
        <v>107</v>
      </c>
      <c r="AA180" s="52" t="s">
        <v>108</v>
      </c>
      <c r="AB180" s="50" t="s">
        <v>109</v>
      </c>
      <c r="AC180" s="52" t="s">
        <v>110</v>
      </c>
      <c r="AD180" s="50" t="s">
        <v>105</v>
      </c>
      <c r="AE180" s="50" t="s">
        <v>105</v>
      </c>
      <c r="AF180" s="50" t="s">
        <v>105</v>
      </c>
      <c r="AG180" s="50" t="s">
        <v>297</v>
      </c>
      <c r="AH180" s="50" t="n">
        <v>20214949</v>
      </c>
      <c r="AI180" s="52" t="s">
        <v>298</v>
      </c>
      <c r="AJ180" s="52" t="s">
        <v>298</v>
      </c>
      <c r="AK180" s="83"/>
      <c r="AL180" s="84"/>
      <c r="AM180" s="75"/>
      <c r="AN180" s="55" t="s">
        <v>298</v>
      </c>
      <c r="AO180" s="56" t="s">
        <v>105</v>
      </c>
      <c r="AQ180" s="58"/>
    </row>
    <row r="181" customFormat="false" ht="45" hidden="false" customHeight="true" outlineLevel="0" collapsed="false">
      <c r="B181" s="49" t="s">
        <v>92</v>
      </c>
      <c r="C181" s="49" t="s">
        <v>92</v>
      </c>
      <c r="D181" s="50" t="s">
        <v>124</v>
      </c>
      <c r="E181" s="50" t="s">
        <v>94</v>
      </c>
      <c r="F181" s="50" t="s">
        <v>164</v>
      </c>
      <c r="G181" s="50" t="n">
        <v>20214950</v>
      </c>
      <c r="H181" s="50" t="s">
        <v>597</v>
      </c>
      <c r="I181" s="50" t="s">
        <v>597</v>
      </c>
      <c r="J181" s="50" t="s">
        <v>98</v>
      </c>
      <c r="K181" s="50" t="s">
        <v>98</v>
      </c>
      <c r="L181" s="50" t="s">
        <v>98</v>
      </c>
      <c r="M181" s="50" t="s">
        <v>98</v>
      </c>
      <c r="N181" s="50" t="s">
        <v>98</v>
      </c>
      <c r="O181" s="50" t="s">
        <v>98</v>
      </c>
      <c r="P181" s="50" t="s">
        <v>948</v>
      </c>
      <c r="Q181" s="50" t="s">
        <v>101</v>
      </c>
      <c r="R181" s="50" t="n">
        <v>1098801988</v>
      </c>
      <c r="S181" s="50" t="s">
        <v>105</v>
      </c>
      <c r="T181" s="50" t="s">
        <v>949</v>
      </c>
      <c r="U181" s="50" t="s">
        <v>950</v>
      </c>
      <c r="V181" s="50" t="n">
        <v>3209081859</v>
      </c>
      <c r="W181" s="50" t="s">
        <v>105</v>
      </c>
      <c r="X181" s="50" t="s">
        <v>22</v>
      </c>
      <c r="Y181" s="50" t="s">
        <v>106</v>
      </c>
      <c r="Z181" s="50" t="s">
        <v>107</v>
      </c>
      <c r="AA181" s="52" t="s">
        <v>108</v>
      </c>
      <c r="AB181" s="50" t="s">
        <v>109</v>
      </c>
      <c r="AC181" s="52" t="s">
        <v>110</v>
      </c>
      <c r="AD181" s="50" t="s">
        <v>766</v>
      </c>
      <c r="AE181" s="50" t="s">
        <v>112</v>
      </c>
      <c r="AF181" s="50" t="s">
        <v>105</v>
      </c>
      <c r="AG181" s="50" t="s">
        <v>297</v>
      </c>
      <c r="AH181" s="50" t="n">
        <v>20214950</v>
      </c>
      <c r="AI181" s="52" t="s">
        <v>298</v>
      </c>
      <c r="AJ181" s="52" t="s">
        <v>298</v>
      </c>
      <c r="AK181" s="83"/>
      <c r="AL181" s="84"/>
      <c r="AM181" s="75"/>
      <c r="AN181" s="55" t="s">
        <v>298</v>
      </c>
      <c r="AO181" s="56" t="s">
        <v>105</v>
      </c>
      <c r="AQ181" s="58"/>
    </row>
    <row r="182" customFormat="false" ht="45" hidden="false" customHeight="true" outlineLevel="0" collapsed="false">
      <c r="B182" s="49" t="s">
        <v>92</v>
      </c>
      <c r="C182" s="49" t="s">
        <v>92</v>
      </c>
      <c r="D182" s="50" t="s">
        <v>124</v>
      </c>
      <c r="E182" s="50" t="s">
        <v>153</v>
      </c>
      <c r="F182" s="50" t="s">
        <v>113</v>
      </c>
      <c r="G182" s="50" t="n">
        <v>20214953</v>
      </c>
      <c r="H182" s="50" t="s">
        <v>159</v>
      </c>
      <c r="I182" s="50" t="s">
        <v>597</v>
      </c>
      <c r="J182" s="50" t="s">
        <v>98</v>
      </c>
      <c r="K182" s="50" t="s">
        <v>98</v>
      </c>
      <c r="L182" s="50" t="s">
        <v>98</v>
      </c>
      <c r="M182" s="50" t="s">
        <v>98</v>
      </c>
      <c r="N182" s="50" t="s">
        <v>98</v>
      </c>
      <c r="O182" s="50" t="s">
        <v>98</v>
      </c>
      <c r="P182" s="50" t="s">
        <v>951</v>
      </c>
      <c r="Q182" s="50" t="s">
        <v>101</v>
      </c>
      <c r="R182" s="50" t="s">
        <v>98</v>
      </c>
      <c r="S182" s="50" t="s">
        <v>105</v>
      </c>
      <c r="T182" s="50" t="s">
        <v>222</v>
      </c>
      <c r="U182" s="50" t="s">
        <v>952</v>
      </c>
      <c r="V182" s="50" t="s">
        <v>222</v>
      </c>
      <c r="W182" s="50" t="s">
        <v>105</v>
      </c>
      <c r="X182" s="50" t="s">
        <v>22</v>
      </c>
      <c r="Y182" s="50" t="s">
        <v>106</v>
      </c>
      <c r="Z182" s="50" t="s">
        <v>107</v>
      </c>
      <c r="AA182" s="52" t="s">
        <v>108</v>
      </c>
      <c r="AB182" s="50" t="s">
        <v>36</v>
      </c>
      <c r="AC182" s="52" t="s">
        <v>110</v>
      </c>
      <c r="AD182" s="50" t="s">
        <v>105</v>
      </c>
      <c r="AE182" s="50" t="s">
        <v>105</v>
      </c>
      <c r="AF182" s="50" t="s">
        <v>105</v>
      </c>
      <c r="AG182" s="50" t="s">
        <v>297</v>
      </c>
      <c r="AH182" s="50" t="n">
        <v>20214953</v>
      </c>
      <c r="AI182" s="52" t="s">
        <v>298</v>
      </c>
      <c r="AJ182" s="52" t="s">
        <v>298</v>
      </c>
      <c r="AK182" s="83"/>
      <c r="AL182" s="84"/>
      <c r="AM182" s="75"/>
      <c r="AN182" s="55" t="s">
        <v>298</v>
      </c>
      <c r="AO182" s="56" t="s">
        <v>105</v>
      </c>
      <c r="AQ182" s="58"/>
    </row>
    <row r="183" customFormat="false" ht="45" hidden="false" customHeight="true" outlineLevel="0" collapsed="false">
      <c r="B183" s="52" t="s">
        <v>92</v>
      </c>
      <c r="C183" s="52" t="s">
        <v>92</v>
      </c>
      <c r="D183" s="50" t="s">
        <v>487</v>
      </c>
      <c r="E183" s="50" t="s">
        <v>153</v>
      </c>
      <c r="F183" s="50" t="s">
        <v>113</v>
      </c>
      <c r="G183" s="50" t="n">
        <v>20214954</v>
      </c>
      <c r="H183" s="50" t="s">
        <v>159</v>
      </c>
      <c r="I183" s="50" t="s">
        <v>597</v>
      </c>
      <c r="J183" s="50" t="s">
        <v>953</v>
      </c>
      <c r="K183" s="50" t="s">
        <v>98</v>
      </c>
      <c r="L183" s="50" t="s">
        <v>98</v>
      </c>
      <c r="M183" s="50" t="s">
        <v>954</v>
      </c>
      <c r="N183" s="50" t="s">
        <v>955</v>
      </c>
      <c r="O183" s="50" t="s">
        <v>98</v>
      </c>
      <c r="P183" s="50" t="s">
        <v>956</v>
      </c>
      <c r="Q183" s="50" t="s">
        <v>101</v>
      </c>
      <c r="R183" s="50" t="n">
        <v>20793563</v>
      </c>
      <c r="S183" s="50" t="s">
        <v>102</v>
      </c>
      <c r="T183" s="50" t="s">
        <v>957</v>
      </c>
      <c r="U183" s="50" t="s">
        <v>98</v>
      </c>
      <c r="V183" s="50" t="s">
        <v>222</v>
      </c>
      <c r="W183" s="50" t="s">
        <v>222</v>
      </c>
      <c r="X183" s="50" t="s">
        <v>22</v>
      </c>
      <c r="Y183" s="50" t="s">
        <v>106</v>
      </c>
      <c r="Z183" s="50" t="s">
        <v>107</v>
      </c>
      <c r="AA183" s="52" t="s">
        <v>108</v>
      </c>
      <c r="AB183" s="50" t="s">
        <v>109</v>
      </c>
      <c r="AC183" s="52" t="s">
        <v>110</v>
      </c>
      <c r="AD183" s="50" t="s">
        <v>105</v>
      </c>
      <c r="AE183" s="50" t="s">
        <v>105</v>
      </c>
      <c r="AF183" s="50" t="s">
        <v>105</v>
      </c>
      <c r="AG183" s="50" t="s">
        <v>297</v>
      </c>
      <c r="AH183" s="50" t="n">
        <v>20214954</v>
      </c>
      <c r="AI183" s="52" t="s">
        <v>298</v>
      </c>
      <c r="AJ183" s="52" t="s">
        <v>298</v>
      </c>
      <c r="AK183" s="83"/>
      <c r="AL183" s="84"/>
      <c r="AM183" s="75"/>
      <c r="AN183" s="55" t="s">
        <v>298</v>
      </c>
      <c r="AO183" s="56" t="s">
        <v>105</v>
      </c>
      <c r="AQ183" s="58"/>
    </row>
    <row r="184" customFormat="false" ht="45" hidden="false" customHeight="true" outlineLevel="0" collapsed="false">
      <c r="B184" s="52" t="s">
        <v>92</v>
      </c>
      <c r="C184" s="52" t="s">
        <v>92</v>
      </c>
      <c r="D184" s="50" t="s">
        <v>124</v>
      </c>
      <c r="E184" s="50" t="s">
        <v>153</v>
      </c>
      <c r="F184" s="50" t="s">
        <v>113</v>
      </c>
      <c r="G184" s="50" t="n">
        <v>20214956</v>
      </c>
      <c r="H184" s="50" t="s">
        <v>159</v>
      </c>
      <c r="I184" s="50" t="s">
        <v>597</v>
      </c>
      <c r="J184" s="50" t="s">
        <v>98</v>
      </c>
      <c r="K184" s="50" t="s">
        <v>98</v>
      </c>
      <c r="L184" s="50" t="s">
        <v>98</v>
      </c>
      <c r="M184" s="50" t="s">
        <v>98</v>
      </c>
      <c r="N184" s="50" t="s">
        <v>98</v>
      </c>
      <c r="O184" s="50" t="s">
        <v>98</v>
      </c>
      <c r="P184" s="50" t="s">
        <v>958</v>
      </c>
      <c r="Q184" s="50" t="s">
        <v>101</v>
      </c>
      <c r="R184" s="50" t="n">
        <v>79188105</v>
      </c>
      <c r="S184" s="50" t="s">
        <v>180</v>
      </c>
      <c r="T184" s="50" t="s">
        <v>222</v>
      </c>
      <c r="U184" s="50" t="s">
        <v>959</v>
      </c>
      <c r="V184" s="50" t="s">
        <v>222</v>
      </c>
      <c r="W184" s="50" t="s">
        <v>105</v>
      </c>
      <c r="X184" s="50" t="s">
        <v>22</v>
      </c>
      <c r="Y184" s="50" t="s">
        <v>106</v>
      </c>
      <c r="Z184" s="50" t="s">
        <v>107</v>
      </c>
      <c r="AA184" s="52" t="s">
        <v>108</v>
      </c>
      <c r="AB184" s="50" t="s">
        <v>109</v>
      </c>
      <c r="AC184" s="52" t="s">
        <v>110</v>
      </c>
      <c r="AD184" s="50" t="s">
        <v>105</v>
      </c>
      <c r="AE184" s="50" t="s">
        <v>105</v>
      </c>
      <c r="AF184" s="50" t="s">
        <v>113</v>
      </c>
      <c r="AG184" s="50" t="s">
        <v>631</v>
      </c>
      <c r="AH184" s="50" t="n">
        <v>20214956</v>
      </c>
      <c r="AI184" s="52" t="s">
        <v>115</v>
      </c>
      <c r="AJ184" s="52" t="s">
        <v>116</v>
      </c>
      <c r="AK184" s="55"/>
      <c r="AL184" s="55"/>
      <c r="AM184" s="75" t="s">
        <v>117</v>
      </c>
      <c r="AN184" s="55" t="s">
        <v>118</v>
      </c>
      <c r="AO184" s="56" t="s">
        <v>105</v>
      </c>
      <c r="AQ184" s="58"/>
    </row>
    <row r="185" customFormat="false" ht="45" hidden="false" customHeight="true" outlineLevel="0" collapsed="false">
      <c r="B185" s="64" t="s">
        <v>92</v>
      </c>
      <c r="C185" s="64" t="s">
        <v>92</v>
      </c>
      <c r="D185" s="50" t="s">
        <v>438</v>
      </c>
      <c r="E185" s="50" t="s">
        <v>153</v>
      </c>
      <c r="F185" s="50" t="s">
        <v>113</v>
      </c>
      <c r="G185" s="50" t="n">
        <v>20214957</v>
      </c>
      <c r="H185" s="50" t="s">
        <v>159</v>
      </c>
      <c r="I185" s="50" t="s">
        <v>597</v>
      </c>
      <c r="J185" s="50" t="s">
        <v>98</v>
      </c>
      <c r="K185" s="50" t="s">
        <v>98</v>
      </c>
      <c r="L185" s="50" t="s">
        <v>98</v>
      </c>
      <c r="M185" s="50" t="s">
        <v>98</v>
      </c>
      <c r="N185" s="50" t="s">
        <v>98</v>
      </c>
      <c r="O185" s="50" t="s">
        <v>98</v>
      </c>
      <c r="P185" s="50" t="s">
        <v>958</v>
      </c>
      <c r="Q185" s="50" t="s">
        <v>101</v>
      </c>
      <c r="R185" s="50" t="n">
        <v>79188105</v>
      </c>
      <c r="S185" s="50" t="s">
        <v>102</v>
      </c>
      <c r="T185" s="50" t="s">
        <v>960</v>
      </c>
      <c r="U185" s="50" t="s">
        <v>959</v>
      </c>
      <c r="V185" s="50" t="n">
        <v>3003635149</v>
      </c>
      <c r="W185" s="50" t="s">
        <v>105</v>
      </c>
      <c r="X185" s="50" t="s">
        <v>22</v>
      </c>
      <c r="Y185" s="50" t="s">
        <v>106</v>
      </c>
      <c r="Z185" s="50" t="s">
        <v>107</v>
      </c>
      <c r="AA185" s="52" t="s">
        <v>108</v>
      </c>
      <c r="AB185" s="50" t="s">
        <v>109</v>
      </c>
      <c r="AC185" s="52" t="s">
        <v>110</v>
      </c>
      <c r="AD185" s="50" t="s">
        <v>105</v>
      </c>
      <c r="AE185" s="50" t="s">
        <v>105</v>
      </c>
      <c r="AF185" s="50" t="s">
        <v>105</v>
      </c>
      <c r="AG185" s="50" t="s">
        <v>297</v>
      </c>
      <c r="AH185" s="50" t="n">
        <v>20214957</v>
      </c>
      <c r="AI185" s="52" t="s">
        <v>298</v>
      </c>
      <c r="AJ185" s="52" t="s">
        <v>298</v>
      </c>
      <c r="AK185" s="83"/>
      <c r="AL185" s="84"/>
      <c r="AM185" s="75"/>
      <c r="AN185" s="55" t="s">
        <v>298</v>
      </c>
      <c r="AO185" s="56" t="s">
        <v>105</v>
      </c>
      <c r="AQ185" s="58"/>
    </row>
    <row r="186" customFormat="false" ht="45" hidden="false" customHeight="true" outlineLevel="0" collapsed="false">
      <c r="B186" s="64" t="s">
        <v>92</v>
      </c>
      <c r="C186" s="64" t="s">
        <v>92</v>
      </c>
      <c r="D186" s="50" t="s">
        <v>124</v>
      </c>
      <c r="E186" s="50" t="s">
        <v>153</v>
      </c>
      <c r="F186" s="50" t="s">
        <v>113</v>
      </c>
      <c r="G186" s="50" t="n">
        <v>20214960</v>
      </c>
      <c r="H186" s="50" t="s">
        <v>597</v>
      </c>
      <c r="I186" s="50" t="s">
        <v>597</v>
      </c>
      <c r="J186" s="50" t="s">
        <v>98</v>
      </c>
      <c r="K186" s="50" t="s">
        <v>98</v>
      </c>
      <c r="L186" s="50" t="s">
        <v>98</v>
      </c>
      <c r="M186" s="50" t="s">
        <v>98</v>
      </c>
      <c r="N186" s="50" t="s">
        <v>98</v>
      </c>
      <c r="O186" s="50" t="s">
        <v>98</v>
      </c>
      <c r="P186" s="50" t="s">
        <v>961</v>
      </c>
      <c r="Q186" s="50" t="s">
        <v>101</v>
      </c>
      <c r="R186" s="50" t="s">
        <v>98</v>
      </c>
      <c r="S186" s="50" t="s">
        <v>180</v>
      </c>
      <c r="T186" s="50" t="s">
        <v>222</v>
      </c>
      <c r="U186" s="50" t="s">
        <v>962</v>
      </c>
      <c r="V186" s="50" t="s">
        <v>222</v>
      </c>
      <c r="W186" s="50" t="s">
        <v>105</v>
      </c>
      <c r="X186" s="50" t="s">
        <v>22</v>
      </c>
      <c r="Y186" s="50" t="s">
        <v>106</v>
      </c>
      <c r="Z186" s="50" t="s">
        <v>107</v>
      </c>
      <c r="AA186" s="52" t="s">
        <v>108</v>
      </c>
      <c r="AB186" s="50" t="s">
        <v>109</v>
      </c>
      <c r="AC186" s="52" t="s">
        <v>110</v>
      </c>
      <c r="AD186" s="50" t="s">
        <v>105</v>
      </c>
      <c r="AE186" s="50" t="s">
        <v>105</v>
      </c>
      <c r="AF186" s="50" t="s">
        <v>105</v>
      </c>
      <c r="AG186" s="50" t="s">
        <v>297</v>
      </c>
      <c r="AH186" s="50" t="n">
        <v>20214960</v>
      </c>
      <c r="AI186" s="52" t="s">
        <v>298</v>
      </c>
      <c r="AJ186" s="52" t="s">
        <v>298</v>
      </c>
      <c r="AK186" s="55"/>
      <c r="AL186" s="55"/>
      <c r="AM186" s="75"/>
      <c r="AN186" s="55" t="s">
        <v>298</v>
      </c>
      <c r="AO186" s="56" t="s">
        <v>105</v>
      </c>
      <c r="AQ186" s="58"/>
    </row>
    <row r="187" customFormat="false" ht="45" hidden="false" customHeight="true" outlineLevel="0" collapsed="false">
      <c r="B187" s="64" t="s">
        <v>92</v>
      </c>
      <c r="C187" s="64" t="s">
        <v>92</v>
      </c>
      <c r="D187" s="50" t="s">
        <v>124</v>
      </c>
      <c r="E187" s="50" t="s">
        <v>153</v>
      </c>
      <c r="F187" s="50" t="s">
        <v>113</v>
      </c>
      <c r="G187" s="50" t="n">
        <v>20214966</v>
      </c>
      <c r="H187" s="50" t="s">
        <v>597</v>
      </c>
      <c r="I187" s="50" t="s">
        <v>597</v>
      </c>
      <c r="J187" s="50" t="s">
        <v>963</v>
      </c>
      <c r="K187" s="50" t="s">
        <v>98</v>
      </c>
      <c r="L187" s="50" t="s">
        <v>98</v>
      </c>
      <c r="M187" s="50" t="s">
        <v>98</v>
      </c>
      <c r="N187" s="50" t="s">
        <v>964</v>
      </c>
      <c r="O187" s="50" t="s">
        <v>98</v>
      </c>
      <c r="P187" s="50" t="s">
        <v>965</v>
      </c>
      <c r="Q187" s="50" t="s">
        <v>101</v>
      </c>
      <c r="R187" s="50" t="s">
        <v>98</v>
      </c>
      <c r="S187" s="50" t="s">
        <v>102</v>
      </c>
      <c r="T187" s="50" t="s">
        <v>222</v>
      </c>
      <c r="U187" s="50" t="s">
        <v>964</v>
      </c>
      <c r="V187" s="50" t="s">
        <v>222</v>
      </c>
      <c r="W187" s="50" t="s">
        <v>222</v>
      </c>
      <c r="X187" s="50" t="s">
        <v>22</v>
      </c>
      <c r="Y187" s="50" t="s">
        <v>106</v>
      </c>
      <c r="Z187" s="50" t="s">
        <v>107</v>
      </c>
      <c r="AA187" s="52" t="s">
        <v>108</v>
      </c>
      <c r="AB187" s="50" t="s">
        <v>109</v>
      </c>
      <c r="AC187" s="52" t="s">
        <v>110</v>
      </c>
      <c r="AD187" s="50" t="s">
        <v>105</v>
      </c>
      <c r="AE187" s="50" t="s">
        <v>105</v>
      </c>
      <c r="AF187" s="50" t="s">
        <v>105</v>
      </c>
      <c r="AG187" s="50" t="s">
        <v>297</v>
      </c>
      <c r="AH187" s="50" t="n">
        <v>20214966</v>
      </c>
      <c r="AI187" s="52" t="s">
        <v>298</v>
      </c>
      <c r="AJ187" s="52" t="s">
        <v>298</v>
      </c>
      <c r="AK187" s="55"/>
      <c r="AL187" s="55"/>
      <c r="AM187" s="75"/>
      <c r="AN187" s="55" t="s">
        <v>298</v>
      </c>
      <c r="AO187" s="56" t="s">
        <v>105</v>
      </c>
      <c r="AQ187" s="58"/>
    </row>
    <row r="188" customFormat="false" ht="45" hidden="false" customHeight="true" outlineLevel="0" collapsed="false">
      <c r="B188" s="52" t="s">
        <v>92</v>
      </c>
      <c r="C188" s="52" t="s">
        <v>92</v>
      </c>
      <c r="D188" s="50" t="s">
        <v>124</v>
      </c>
      <c r="E188" s="50" t="s">
        <v>153</v>
      </c>
      <c r="F188" s="50" t="s">
        <v>113</v>
      </c>
      <c r="G188" s="50" t="n">
        <v>20214967</v>
      </c>
      <c r="H188" s="50" t="s">
        <v>597</v>
      </c>
      <c r="I188" s="50" t="s">
        <v>597</v>
      </c>
      <c r="J188" s="50" t="s">
        <v>98</v>
      </c>
      <c r="K188" s="50" t="s">
        <v>98</v>
      </c>
      <c r="L188" s="50" t="s">
        <v>98</v>
      </c>
      <c r="M188" s="50" t="s">
        <v>98</v>
      </c>
      <c r="N188" s="50" t="s">
        <v>98</v>
      </c>
      <c r="O188" s="50" t="s">
        <v>98</v>
      </c>
      <c r="P188" s="50" t="s">
        <v>966</v>
      </c>
      <c r="Q188" s="50" t="s">
        <v>101</v>
      </c>
      <c r="R188" s="50" t="s">
        <v>98</v>
      </c>
      <c r="S188" s="50" t="s">
        <v>259</v>
      </c>
      <c r="T188" s="50" t="s">
        <v>222</v>
      </c>
      <c r="U188" s="50" t="s">
        <v>967</v>
      </c>
      <c r="V188" s="50" t="n">
        <v>3178582016</v>
      </c>
      <c r="W188" s="50" t="s">
        <v>105</v>
      </c>
      <c r="X188" s="50" t="s">
        <v>22</v>
      </c>
      <c r="Y188" s="50" t="s">
        <v>106</v>
      </c>
      <c r="Z188" s="50" t="s">
        <v>107</v>
      </c>
      <c r="AA188" s="52" t="s">
        <v>108</v>
      </c>
      <c r="AB188" s="50" t="s">
        <v>109</v>
      </c>
      <c r="AC188" s="52" t="s">
        <v>110</v>
      </c>
      <c r="AD188" s="50" t="s">
        <v>105</v>
      </c>
      <c r="AE188" s="50" t="s">
        <v>105</v>
      </c>
      <c r="AF188" s="50" t="s">
        <v>105</v>
      </c>
      <c r="AG188" s="50" t="s">
        <v>297</v>
      </c>
      <c r="AH188" s="50" t="n">
        <v>20214967</v>
      </c>
      <c r="AI188" s="52" t="s">
        <v>298</v>
      </c>
      <c r="AJ188" s="52" t="s">
        <v>298</v>
      </c>
      <c r="AK188" s="55"/>
      <c r="AL188" s="55"/>
      <c r="AM188" s="75"/>
      <c r="AN188" s="55" t="s">
        <v>298</v>
      </c>
      <c r="AO188" s="56" t="s">
        <v>105</v>
      </c>
      <c r="AQ188" s="58"/>
    </row>
    <row r="189" customFormat="false" ht="45" hidden="false" customHeight="true" outlineLevel="0" collapsed="false">
      <c r="B189" s="52" t="s">
        <v>92</v>
      </c>
      <c r="C189" s="52" t="s">
        <v>92</v>
      </c>
      <c r="D189" s="50" t="s">
        <v>124</v>
      </c>
      <c r="E189" s="50" t="s">
        <v>153</v>
      </c>
      <c r="F189" s="50" t="s">
        <v>113</v>
      </c>
      <c r="G189" s="50" t="n">
        <v>20214968</v>
      </c>
      <c r="H189" s="50" t="s">
        <v>597</v>
      </c>
      <c r="I189" s="50" t="s">
        <v>597</v>
      </c>
      <c r="J189" s="50" t="s">
        <v>968</v>
      </c>
      <c r="K189" s="50" t="s">
        <v>98</v>
      </c>
      <c r="L189" s="50" t="s">
        <v>98</v>
      </c>
      <c r="M189" s="50" t="s">
        <v>98</v>
      </c>
      <c r="N189" s="50" t="s">
        <v>969</v>
      </c>
      <c r="O189" s="50" t="s">
        <v>98</v>
      </c>
      <c r="P189" s="50" t="s">
        <v>970</v>
      </c>
      <c r="Q189" s="50" t="s">
        <v>101</v>
      </c>
      <c r="R189" s="50" t="n">
        <v>20904283</v>
      </c>
      <c r="S189" s="50" t="s">
        <v>102</v>
      </c>
      <c r="T189" s="50" t="s">
        <v>222</v>
      </c>
      <c r="U189" s="50" t="s">
        <v>969</v>
      </c>
      <c r="V189" s="50" t="s">
        <v>222</v>
      </c>
      <c r="W189" s="50" t="s">
        <v>222</v>
      </c>
      <c r="X189" s="50" t="s">
        <v>22</v>
      </c>
      <c r="Y189" s="50" t="s">
        <v>106</v>
      </c>
      <c r="Z189" s="50" t="s">
        <v>107</v>
      </c>
      <c r="AA189" s="52" t="s">
        <v>108</v>
      </c>
      <c r="AB189" s="50" t="s">
        <v>109</v>
      </c>
      <c r="AC189" s="52" t="s">
        <v>110</v>
      </c>
      <c r="AD189" s="50" t="s">
        <v>105</v>
      </c>
      <c r="AE189" s="50" t="s">
        <v>105</v>
      </c>
      <c r="AF189" s="50" t="s">
        <v>105</v>
      </c>
      <c r="AG189" s="50" t="s">
        <v>297</v>
      </c>
      <c r="AH189" s="50" t="n">
        <v>20214968</v>
      </c>
      <c r="AI189" s="52" t="s">
        <v>298</v>
      </c>
      <c r="AJ189" s="52" t="s">
        <v>298</v>
      </c>
      <c r="AK189" s="55"/>
      <c r="AL189" s="55"/>
      <c r="AM189" s="75"/>
      <c r="AN189" s="55" t="s">
        <v>298</v>
      </c>
      <c r="AO189" s="56" t="s">
        <v>105</v>
      </c>
      <c r="AQ189" s="58"/>
    </row>
    <row r="190" customFormat="false" ht="45" hidden="false" customHeight="true" outlineLevel="0" collapsed="false">
      <c r="B190" s="52" t="s">
        <v>92</v>
      </c>
      <c r="C190" s="52" t="s">
        <v>92</v>
      </c>
      <c r="D190" s="50" t="s">
        <v>124</v>
      </c>
      <c r="E190" s="50" t="s">
        <v>94</v>
      </c>
      <c r="F190" s="50" t="s">
        <v>126</v>
      </c>
      <c r="G190" s="50" t="n">
        <v>20214969</v>
      </c>
      <c r="H190" s="50" t="s">
        <v>597</v>
      </c>
      <c r="I190" s="50" t="s">
        <v>237</v>
      </c>
      <c r="J190" s="50" t="s">
        <v>98</v>
      </c>
      <c r="K190" s="50" t="s">
        <v>98</v>
      </c>
      <c r="L190" s="50" t="s">
        <v>98</v>
      </c>
      <c r="M190" s="50" t="s">
        <v>98</v>
      </c>
      <c r="N190" s="50" t="s">
        <v>98</v>
      </c>
      <c r="O190" s="50" t="s">
        <v>98</v>
      </c>
      <c r="P190" s="50" t="s">
        <v>98</v>
      </c>
      <c r="Q190" s="50" t="s">
        <v>98</v>
      </c>
      <c r="R190" s="50" t="s">
        <v>98</v>
      </c>
      <c r="S190" s="50" t="s">
        <v>105</v>
      </c>
      <c r="T190" s="50" t="s">
        <v>98</v>
      </c>
      <c r="U190" s="50" t="s">
        <v>98</v>
      </c>
      <c r="V190" s="50" t="s">
        <v>98</v>
      </c>
      <c r="W190" s="50" t="s">
        <v>105</v>
      </c>
      <c r="X190" s="50" t="s">
        <v>22</v>
      </c>
      <c r="Y190" s="50" t="s">
        <v>106</v>
      </c>
      <c r="Z190" s="50" t="s">
        <v>107</v>
      </c>
      <c r="AA190" s="52" t="s">
        <v>108</v>
      </c>
      <c r="AB190" s="50" t="s">
        <v>109</v>
      </c>
      <c r="AC190" s="52" t="s">
        <v>110</v>
      </c>
      <c r="AD190" s="50" t="s">
        <v>829</v>
      </c>
      <c r="AE190" s="50" t="s">
        <v>112</v>
      </c>
      <c r="AF190" s="50" t="s">
        <v>105</v>
      </c>
      <c r="AG190" s="50" t="s">
        <v>297</v>
      </c>
      <c r="AH190" s="50" t="n">
        <v>20214969</v>
      </c>
      <c r="AI190" s="52" t="s">
        <v>298</v>
      </c>
      <c r="AJ190" s="52" t="s">
        <v>298</v>
      </c>
      <c r="AK190" s="55"/>
      <c r="AL190" s="55"/>
      <c r="AM190" s="75"/>
      <c r="AN190" s="55" t="s">
        <v>298</v>
      </c>
      <c r="AO190" s="56" t="s">
        <v>105</v>
      </c>
      <c r="AQ190" s="58"/>
    </row>
    <row r="191" customFormat="false" ht="45" hidden="false" customHeight="true" outlineLevel="0" collapsed="false">
      <c r="B191" s="64" t="s">
        <v>92</v>
      </c>
      <c r="C191" s="64" t="s">
        <v>92</v>
      </c>
      <c r="D191" s="50" t="s">
        <v>124</v>
      </c>
      <c r="E191" s="50" t="s">
        <v>318</v>
      </c>
      <c r="F191" s="50" t="s">
        <v>126</v>
      </c>
      <c r="G191" s="50" t="n">
        <v>20214975</v>
      </c>
      <c r="H191" s="50" t="s">
        <v>597</v>
      </c>
      <c r="I191" s="50" t="s">
        <v>237</v>
      </c>
      <c r="J191" s="50" t="s">
        <v>98</v>
      </c>
      <c r="K191" s="50" t="s">
        <v>98</v>
      </c>
      <c r="L191" s="50" t="s">
        <v>98</v>
      </c>
      <c r="M191" s="50" t="s">
        <v>98</v>
      </c>
      <c r="N191" s="50" t="s">
        <v>98</v>
      </c>
      <c r="O191" s="50" t="s">
        <v>98</v>
      </c>
      <c r="P191" s="50" t="s">
        <v>971</v>
      </c>
      <c r="Q191" s="50" t="s">
        <v>101</v>
      </c>
      <c r="R191" s="50" t="n">
        <v>52171131</v>
      </c>
      <c r="S191" s="50" t="s">
        <v>145</v>
      </c>
      <c r="T191" s="50" t="s">
        <v>972</v>
      </c>
      <c r="U191" s="50" t="s">
        <v>973</v>
      </c>
      <c r="V191" s="50" t="n">
        <v>3214759158</v>
      </c>
      <c r="W191" s="50" t="s">
        <v>105</v>
      </c>
      <c r="X191" s="50" t="s">
        <v>22</v>
      </c>
      <c r="Y191" s="50" t="s">
        <v>106</v>
      </c>
      <c r="Z191" s="50" t="s">
        <v>107</v>
      </c>
      <c r="AA191" s="52" t="s">
        <v>108</v>
      </c>
      <c r="AB191" s="50" t="s">
        <v>109</v>
      </c>
      <c r="AC191" s="52" t="s">
        <v>110</v>
      </c>
      <c r="AD191" s="50" t="s">
        <v>829</v>
      </c>
      <c r="AE191" s="50" t="s">
        <v>314</v>
      </c>
      <c r="AF191" s="50" t="s">
        <v>105</v>
      </c>
      <c r="AG191" s="50" t="s">
        <v>297</v>
      </c>
      <c r="AH191" s="50" t="n">
        <v>20214975</v>
      </c>
      <c r="AI191" s="52" t="s">
        <v>298</v>
      </c>
      <c r="AJ191" s="52" t="s">
        <v>298</v>
      </c>
      <c r="AK191" s="55"/>
      <c r="AL191" s="55"/>
      <c r="AM191" s="75"/>
      <c r="AN191" s="55" t="s">
        <v>298</v>
      </c>
      <c r="AO191" s="56" t="s">
        <v>105</v>
      </c>
      <c r="AQ191" s="58"/>
    </row>
    <row r="192" customFormat="false" ht="45" hidden="false" customHeight="true" outlineLevel="0" collapsed="false">
      <c r="B192" s="64" t="s">
        <v>92</v>
      </c>
      <c r="C192" s="64" t="s">
        <v>92</v>
      </c>
      <c r="D192" s="50" t="s">
        <v>518</v>
      </c>
      <c r="E192" s="50" t="s">
        <v>125</v>
      </c>
      <c r="F192" s="50" t="s">
        <v>126</v>
      </c>
      <c r="G192" s="50" t="n">
        <v>20214976</v>
      </c>
      <c r="H192" s="50" t="s">
        <v>597</v>
      </c>
      <c r="I192" s="50" t="s">
        <v>237</v>
      </c>
      <c r="J192" s="50" t="s">
        <v>974</v>
      </c>
      <c r="K192" s="50" t="n">
        <v>1054548846</v>
      </c>
      <c r="L192" s="50" t="s">
        <v>975</v>
      </c>
      <c r="M192" s="50" t="s">
        <v>976</v>
      </c>
      <c r="N192" s="50" t="s">
        <v>98</v>
      </c>
      <c r="O192" s="50" t="n">
        <v>3506032000</v>
      </c>
      <c r="P192" s="50" t="s">
        <v>977</v>
      </c>
      <c r="Q192" s="50" t="s">
        <v>101</v>
      </c>
      <c r="R192" s="50" t="n">
        <v>3209800</v>
      </c>
      <c r="S192" s="50" t="s">
        <v>102</v>
      </c>
      <c r="T192" s="50" t="s">
        <v>222</v>
      </c>
      <c r="U192" s="50" t="s">
        <v>98</v>
      </c>
      <c r="V192" s="50" t="n">
        <v>3506032000</v>
      </c>
      <c r="W192" s="50" t="s">
        <v>695</v>
      </c>
      <c r="X192" s="50" t="s">
        <v>22</v>
      </c>
      <c r="Y192" s="50" t="s">
        <v>106</v>
      </c>
      <c r="Z192" s="50" t="s">
        <v>107</v>
      </c>
      <c r="AA192" s="52" t="s">
        <v>108</v>
      </c>
      <c r="AB192" s="50" t="s">
        <v>109</v>
      </c>
      <c r="AC192" s="52" t="s">
        <v>110</v>
      </c>
      <c r="AD192" s="50" t="s">
        <v>105</v>
      </c>
      <c r="AE192" s="50" t="s">
        <v>105</v>
      </c>
      <c r="AF192" s="50" t="s">
        <v>105</v>
      </c>
      <c r="AG192" s="50" t="s">
        <v>297</v>
      </c>
      <c r="AH192" s="50" t="n">
        <v>20214976</v>
      </c>
      <c r="AI192" s="52" t="s">
        <v>298</v>
      </c>
      <c r="AJ192" s="52" t="s">
        <v>298</v>
      </c>
      <c r="AK192" s="83"/>
      <c r="AL192" s="84"/>
      <c r="AM192" s="75"/>
      <c r="AN192" s="55" t="s">
        <v>298</v>
      </c>
      <c r="AO192" s="56" t="s">
        <v>105</v>
      </c>
      <c r="AQ192" s="58"/>
    </row>
    <row r="193" customFormat="false" ht="45" hidden="false" customHeight="true" outlineLevel="0" collapsed="false">
      <c r="B193" s="64" t="s">
        <v>92</v>
      </c>
      <c r="C193" s="64" t="s">
        <v>92</v>
      </c>
      <c r="D193" s="50" t="s">
        <v>978</v>
      </c>
      <c r="E193" s="50" t="s">
        <v>94</v>
      </c>
      <c r="F193" s="50" t="s">
        <v>126</v>
      </c>
      <c r="G193" s="50" t="n">
        <v>20214977</v>
      </c>
      <c r="H193" s="50" t="s">
        <v>597</v>
      </c>
      <c r="I193" s="50" t="s">
        <v>237</v>
      </c>
      <c r="J193" s="50" t="s">
        <v>979</v>
      </c>
      <c r="K193" s="50" t="n">
        <v>20879368</v>
      </c>
      <c r="L193" s="50" t="s">
        <v>980</v>
      </c>
      <c r="M193" s="50" t="s">
        <v>978</v>
      </c>
      <c r="N193" s="50" t="s">
        <v>98</v>
      </c>
      <c r="O193" s="50" t="n">
        <v>3105691327</v>
      </c>
      <c r="P193" s="50" t="s">
        <v>981</v>
      </c>
      <c r="Q193" s="50" t="s">
        <v>101</v>
      </c>
      <c r="R193" s="50" t="n">
        <v>39696832</v>
      </c>
      <c r="S193" s="50" t="s">
        <v>102</v>
      </c>
      <c r="T193" s="50" t="s">
        <v>222</v>
      </c>
      <c r="U193" s="50" t="s">
        <v>98</v>
      </c>
      <c r="V193" s="50" t="s">
        <v>222</v>
      </c>
      <c r="W193" s="50" t="s">
        <v>243</v>
      </c>
      <c r="X193" s="50" t="s">
        <v>22</v>
      </c>
      <c r="Y193" s="50" t="s">
        <v>106</v>
      </c>
      <c r="Z193" s="50" t="s">
        <v>107</v>
      </c>
      <c r="AA193" s="52" t="s">
        <v>108</v>
      </c>
      <c r="AB193" s="50" t="s">
        <v>109</v>
      </c>
      <c r="AC193" s="52" t="s">
        <v>110</v>
      </c>
      <c r="AD193" s="50" t="s">
        <v>982</v>
      </c>
      <c r="AE193" s="50" t="s">
        <v>184</v>
      </c>
      <c r="AF193" s="50" t="s">
        <v>105</v>
      </c>
      <c r="AG193" s="50" t="s">
        <v>297</v>
      </c>
      <c r="AH193" s="50" t="n">
        <v>20214977</v>
      </c>
      <c r="AI193" s="52" t="s">
        <v>298</v>
      </c>
      <c r="AJ193" s="52" t="s">
        <v>298</v>
      </c>
      <c r="AK193" s="83"/>
      <c r="AL193" s="84"/>
      <c r="AM193" s="75"/>
      <c r="AN193" s="55" t="s">
        <v>298</v>
      </c>
      <c r="AO193" s="56" t="s">
        <v>105</v>
      </c>
      <c r="AQ193" s="58"/>
    </row>
    <row r="194" customFormat="false" ht="45" hidden="false" customHeight="true" outlineLevel="0" collapsed="false">
      <c r="B194" s="52" t="s">
        <v>92</v>
      </c>
      <c r="C194" s="52" t="s">
        <v>92</v>
      </c>
      <c r="D194" s="50" t="s">
        <v>124</v>
      </c>
      <c r="E194" s="50" t="s">
        <v>94</v>
      </c>
      <c r="F194" s="50" t="s">
        <v>126</v>
      </c>
      <c r="G194" s="50" t="n">
        <v>20214979</v>
      </c>
      <c r="H194" s="50" t="s">
        <v>597</v>
      </c>
      <c r="I194" s="50" t="s">
        <v>237</v>
      </c>
      <c r="J194" s="50" t="s">
        <v>983</v>
      </c>
      <c r="K194" s="50" t="n">
        <v>39644419</v>
      </c>
      <c r="L194" s="50" t="s">
        <v>98</v>
      </c>
      <c r="M194" s="50" t="s">
        <v>218</v>
      </c>
      <c r="N194" s="50" t="s">
        <v>98</v>
      </c>
      <c r="O194" s="50" t="n">
        <v>3222332959</v>
      </c>
      <c r="P194" s="50" t="s">
        <v>984</v>
      </c>
      <c r="Q194" s="50" t="s">
        <v>101</v>
      </c>
      <c r="R194" s="50" t="n">
        <v>20935840</v>
      </c>
      <c r="S194" s="50" t="s">
        <v>102</v>
      </c>
      <c r="T194" s="50" t="s">
        <v>222</v>
      </c>
      <c r="U194" s="50" t="s">
        <v>98</v>
      </c>
      <c r="V194" s="50" t="n">
        <v>3222332959</v>
      </c>
      <c r="W194" s="50" t="s">
        <v>243</v>
      </c>
      <c r="X194" s="50" t="s">
        <v>22</v>
      </c>
      <c r="Y194" s="50" t="s">
        <v>106</v>
      </c>
      <c r="Z194" s="50" t="s">
        <v>107</v>
      </c>
      <c r="AA194" s="52" t="s">
        <v>108</v>
      </c>
      <c r="AB194" s="50" t="s">
        <v>109</v>
      </c>
      <c r="AC194" s="52" t="s">
        <v>110</v>
      </c>
      <c r="AD194" s="50" t="s">
        <v>436</v>
      </c>
      <c r="AE194" s="50" t="s">
        <v>184</v>
      </c>
      <c r="AF194" s="50" t="s">
        <v>105</v>
      </c>
      <c r="AG194" s="50" t="s">
        <v>297</v>
      </c>
      <c r="AH194" s="50" t="n">
        <v>20214979</v>
      </c>
      <c r="AI194" s="52" t="s">
        <v>298</v>
      </c>
      <c r="AJ194" s="52" t="s">
        <v>298</v>
      </c>
      <c r="AK194" s="83"/>
      <c r="AL194" s="84"/>
      <c r="AM194" s="75"/>
      <c r="AN194" s="55" t="s">
        <v>298</v>
      </c>
      <c r="AO194" s="56" t="s">
        <v>105</v>
      </c>
      <c r="AQ194" s="58"/>
    </row>
    <row r="195" customFormat="false" ht="45" hidden="false" customHeight="true" outlineLevel="0" collapsed="false">
      <c r="B195" s="52" t="s">
        <v>92</v>
      </c>
      <c r="C195" s="52" t="s">
        <v>92</v>
      </c>
      <c r="D195" s="50" t="s">
        <v>124</v>
      </c>
      <c r="E195" s="50" t="s">
        <v>142</v>
      </c>
      <c r="F195" s="50" t="s">
        <v>126</v>
      </c>
      <c r="G195" s="50" t="n">
        <v>20214980</v>
      </c>
      <c r="H195" s="50" t="s">
        <v>597</v>
      </c>
      <c r="I195" s="50" t="s">
        <v>237</v>
      </c>
      <c r="J195" s="50" t="s">
        <v>985</v>
      </c>
      <c r="K195" s="50" t="n">
        <v>52342421</v>
      </c>
      <c r="L195" s="50" t="s">
        <v>986</v>
      </c>
      <c r="M195" s="50" t="s">
        <v>222</v>
      </c>
      <c r="N195" s="50" t="s">
        <v>987</v>
      </c>
      <c r="O195" s="50" t="n">
        <v>3176188021</v>
      </c>
      <c r="P195" s="50" t="s">
        <v>988</v>
      </c>
      <c r="Q195" s="50" t="s">
        <v>101</v>
      </c>
      <c r="R195" s="50" t="n">
        <v>4947168</v>
      </c>
      <c r="S195" s="50" t="s">
        <v>102</v>
      </c>
      <c r="T195" s="50" t="s">
        <v>986</v>
      </c>
      <c r="U195" s="50" t="s">
        <v>98</v>
      </c>
      <c r="V195" s="50" t="n">
        <v>3176188021</v>
      </c>
      <c r="W195" s="50" t="s">
        <v>243</v>
      </c>
      <c r="X195" s="50" t="s">
        <v>22</v>
      </c>
      <c r="Y195" s="50" t="s">
        <v>106</v>
      </c>
      <c r="Z195" s="50" t="s">
        <v>107</v>
      </c>
      <c r="AA195" s="52" t="s">
        <v>108</v>
      </c>
      <c r="AB195" s="50" t="s">
        <v>109</v>
      </c>
      <c r="AC195" s="52" t="s">
        <v>110</v>
      </c>
      <c r="AD195" s="50" t="s">
        <v>105</v>
      </c>
      <c r="AE195" s="50" t="s">
        <v>105</v>
      </c>
      <c r="AF195" s="50" t="s">
        <v>105</v>
      </c>
      <c r="AG195" s="50" t="s">
        <v>237</v>
      </c>
      <c r="AH195" s="50" t="n">
        <v>20214980</v>
      </c>
      <c r="AI195" s="52" t="s">
        <v>115</v>
      </c>
      <c r="AJ195" s="52" t="s">
        <v>116</v>
      </c>
      <c r="AK195" s="83"/>
      <c r="AL195" s="84"/>
      <c r="AM195" s="75" t="s">
        <v>117</v>
      </c>
      <c r="AN195" s="55" t="s">
        <v>118</v>
      </c>
      <c r="AO195" s="56" t="s">
        <v>105</v>
      </c>
      <c r="AQ195" s="58"/>
    </row>
    <row r="196" customFormat="false" ht="45" hidden="false" customHeight="true" outlineLevel="0" collapsed="false">
      <c r="B196" s="52" t="s">
        <v>92</v>
      </c>
      <c r="C196" s="52" t="s">
        <v>92</v>
      </c>
      <c r="D196" s="50" t="s">
        <v>124</v>
      </c>
      <c r="E196" s="50" t="s">
        <v>125</v>
      </c>
      <c r="F196" s="50" t="s">
        <v>126</v>
      </c>
      <c r="G196" s="50" t="n">
        <v>20214981</v>
      </c>
      <c r="H196" s="50" t="s">
        <v>597</v>
      </c>
      <c r="I196" s="50" t="s">
        <v>237</v>
      </c>
      <c r="J196" s="50" t="s">
        <v>985</v>
      </c>
      <c r="K196" s="50" t="n">
        <v>52342421</v>
      </c>
      <c r="L196" s="50" t="s">
        <v>986</v>
      </c>
      <c r="M196" s="50" t="s">
        <v>218</v>
      </c>
      <c r="N196" s="50" t="s">
        <v>987</v>
      </c>
      <c r="O196" s="50" t="n">
        <v>3176188021</v>
      </c>
      <c r="P196" s="50" t="s">
        <v>988</v>
      </c>
      <c r="Q196" s="50" t="s">
        <v>101</v>
      </c>
      <c r="R196" s="50" t="n">
        <v>4947168</v>
      </c>
      <c r="S196" s="50" t="s">
        <v>102</v>
      </c>
      <c r="T196" s="50" t="s">
        <v>986</v>
      </c>
      <c r="U196" s="50" t="s">
        <v>98</v>
      </c>
      <c r="V196" s="50" t="n">
        <v>3176188021</v>
      </c>
      <c r="W196" s="50" t="s">
        <v>243</v>
      </c>
      <c r="X196" s="50" t="s">
        <v>22</v>
      </c>
      <c r="Y196" s="50" t="s">
        <v>106</v>
      </c>
      <c r="Z196" s="50" t="s">
        <v>107</v>
      </c>
      <c r="AA196" s="52" t="s">
        <v>108</v>
      </c>
      <c r="AB196" s="50" t="s">
        <v>109</v>
      </c>
      <c r="AC196" s="52" t="s">
        <v>110</v>
      </c>
      <c r="AD196" s="50" t="s">
        <v>105</v>
      </c>
      <c r="AE196" s="50" t="s">
        <v>105</v>
      </c>
      <c r="AF196" s="50" t="s">
        <v>105</v>
      </c>
      <c r="AG196" s="50" t="s">
        <v>297</v>
      </c>
      <c r="AH196" s="50" t="n">
        <v>20214981</v>
      </c>
      <c r="AI196" s="52" t="s">
        <v>298</v>
      </c>
      <c r="AJ196" s="52" t="s">
        <v>298</v>
      </c>
      <c r="AK196" s="52"/>
      <c r="AL196" s="52"/>
      <c r="AM196" s="75"/>
      <c r="AN196" s="55" t="s">
        <v>298</v>
      </c>
      <c r="AO196" s="56" t="s">
        <v>105</v>
      </c>
      <c r="AQ196" s="58"/>
    </row>
    <row r="197" customFormat="false" ht="45" hidden="false" customHeight="true" outlineLevel="0" collapsed="false">
      <c r="B197" s="52" t="s">
        <v>92</v>
      </c>
      <c r="C197" s="52" t="s">
        <v>92</v>
      </c>
      <c r="D197" s="50" t="s">
        <v>124</v>
      </c>
      <c r="E197" s="50" t="s">
        <v>142</v>
      </c>
      <c r="F197" s="50" t="s">
        <v>126</v>
      </c>
      <c r="G197" s="50" t="n">
        <v>20214982</v>
      </c>
      <c r="H197" s="50" t="s">
        <v>597</v>
      </c>
      <c r="I197" s="50" t="s">
        <v>237</v>
      </c>
      <c r="J197" s="50" t="s">
        <v>989</v>
      </c>
      <c r="K197" s="50" t="n">
        <v>51653278</v>
      </c>
      <c r="L197" s="50" t="s">
        <v>990</v>
      </c>
      <c r="M197" s="50" t="s">
        <v>218</v>
      </c>
      <c r="N197" s="50" t="s">
        <v>98</v>
      </c>
      <c r="O197" s="50" t="n">
        <v>3204990312</v>
      </c>
      <c r="P197" s="50" t="s">
        <v>991</v>
      </c>
      <c r="Q197" s="50" t="s">
        <v>101</v>
      </c>
      <c r="R197" s="50" t="n">
        <v>20292910</v>
      </c>
      <c r="S197" s="50" t="s">
        <v>102</v>
      </c>
      <c r="T197" s="50" t="s">
        <v>990</v>
      </c>
      <c r="U197" s="50" t="s">
        <v>98</v>
      </c>
      <c r="V197" s="50" t="n">
        <v>3204990312</v>
      </c>
      <c r="W197" s="50" t="s">
        <v>243</v>
      </c>
      <c r="X197" s="50" t="s">
        <v>22</v>
      </c>
      <c r="Y197" s="50" t="s">
        <v>106</v>
      </c>
      <c r="Z197" s="50" t="s">
        <v>107</v>
      </c>
      <c r="AA197" s="52" t="s">
        <v>108</v>
      </c>
      <c r="AB197" s="50" t="s">
        <v>109</v>
      </c>
      <c r="AC197" s="52" t="s">
        <v>110</v>
      </c>
      <c r="AD197" s="50" t="s">
        <v>105</v>
      </c>
      <c r="AE197" s="50" t="s">
        <v>105</v>
      </c>
      <c r="AF197" s="50" t="s">
        <v>105</v>
      </c>
      <c r="AG197" s="50" t="s">
        <v>237</v>
      </c>
      <c r="AH197" s="50" t="n">
        <v>20214982</v>
      </c>
      <c r="AI197" s="52" t="s">
        <v>115</v>
      </c>
      <c r="AJ197" s="52" t="s">
        <v>116</v>
      </c>
      <c r="AK197" s="52"/>
      <c r="AL197" s="52"/>
      <c r="AM197" s="75" t="s">
        <v>117</v>
      </c>
      <c r="AN197" s="55" t="s">
        <v>118</v>
      </c>
      <c r="AO197" s="56" t="s">
        <v>105</v>
      </c>
      <c r="AQ197" s="58"/>
    </row>
    <row r="198" customFormat="false" ht="45" hidden="false" customHeight="true" outlineLevel="0" collapsed="false">
      <c r="B198" s="52" t="s">
        <v>92</v>
      </c>
      <c r="C198" s="52" t="s">
        <v>92</v>
      </c>
      <c r="D198" s="50" t="s">
        <v>124</v>
      </c>
      <c r="E198" s="50" t="s">
        <v>142</v>
      </c>
      <c r="F198" s="50" t="s">
        <v>126</v>
      </c>
      <c r="G198" s="50" t="n">
        <v>20214983</v>
      </c>
      <c r="H198" s="50" t="s">
        <v>597</v>
      </c>
      <c r="I198" s="50" t="s">
        <v>237</v>
      </c>
      <c r="J198" s="50" t="s">
        <v>992</v>
      </c>
      <c r="K198" s="50" t="n">
        <v>1023884969</v>
      </c>
      <c r="L198" s="50" t="s">
        <v>993</v>
      </c>
      <c r="M198" s="50" t="s">
        <v>218</v>
      </c>
      <c r="N198" s="50" t="s">
        <v>994</v>
      </c>
      <c r="O198" s="50" t="s">
        <v>995</v>
      </c>
      <c r="P198" s="50" t="s">
        <v>996</v>
      </c>
      <c r="Q198" s="50" t="s">
        <v>101</v>
      </c>
      <c r="R198" s="50" t="n">
        <v>3192095</v>
      </c>
      <c r="S198" s="50" t="s">
        <v>102</v>
      </c>
      <c r="T198" s="50" t="s">
        <v>993</v>
      </c>
      <c r="U198" s="50" t="s">
        <v>994</v>
      </c>
      <c r="V198" s="50" t="s">
        <v>995</v>
      </c>
      <c r="W198" s="50" t="s">
        <v>997</v>
      </c>
      <c r="X198" s="50" t="s">
        <v>22</v>
      </c>
      <c r="Y198" s="50" t="s">
        <v>106</v>
      </c>
      <c r="Z198" s="50" t="s">
        <v>107</v>
      </c>
      <c r="AA198" s="52" t="s">
        <v>108</v>
      </c>
      <c r="AB198" s="50" t="s">
        <v>109</v>
      </c>
      <c r="AC198" s="52" t="s">
        <v>110</v>
      </c>
      <c r="AD198" s="50" t="s">
        <v>105</v>
      </c>
      <c r="AE198" s="50" t="s">
        <v>105</v>
      </c>
      <c r="AF198" s="50" t="s">
        <v>105</v>
      </c>
      <c r="AG198" s="50" t="s">
        <v>631</v>
      </c>
      <c r="AH198" s="50" t="n">
        <v>20214983</v>
      </c>
      <c r="AI198" s="52" t="s">
        <v>115</v>
      </c>
      <c r="AJ198" s="52" t="s">
        <v>116</v>
      </c>
      <c r="AK198" s="53"/>
      <c r="AL198" s="53"/>
      <c r="AM198" s="75" t="s">
        <v>117</v>
      </c>
      <c r="AN198" s="55" t="s">
        <v>118</v>
      </c>
      <c r="AO198" s="56" t="s">
        <v>105</v>
      </c>
      <c r="AQ198" s="58"/>
    </row>
    <row r="199" customFormat="false" ht="45" hidden="false" customHeight="true" outlineLevel="0" collapsed="false">
      <c r="B199" s="52" t="s">
        <v>92</v>
      </c>
      <c r="C199" s="52" t="s">
        <v>92</v>
      </c>
      <c r="D199" s="50" t="s">
        <v>124</v>
      </c>
      <c r="E199" s="50" t="s">
        <v>94</v>
      </c>
      <c r="F199" s="50" t="s">
        <v>126</v>
      </c>
      <c r="G199" s="50" t="n">
        <v>20214984</v>
      </c>
      <c r="H199" s="50" t="s">
        <v>597</v>
      </c>
      <c r="I199" s="50" t="s">
        <v>237</v>
      </c>
      <c r="J199" s="50" t="s">
        <v>998</v>
      </c>
      <c r="K199" s="50" t="n">
        <v>1123530691</v>
      </c>
      <c r="L199" s="50" t="s">
        <v>98</v>
      </c>
      <c r="M199" s="50" t="s">
        <v>222</v>
      </c>
      <c r="N199" s="50" t="s">
        <v>98</v>
      </c>
      <c r="O199" s="50" t="n">
        <v>3204077240</v>
      </c>
      <c r="P199" s="50" t="s">
        <v>999</v>
      </c>
      <c r="Q199" s="50" t="s">
        <v>101</v>
      </c>
      <c r="R199" s="50" t="n">
        <v>40360743</v>
      </c>
      <c r="S199" s="50" t="s">
        <v>180</v>
      </c>
      <c r="T199" s="50" t="s">
        <v>222</v>
      </c>
      <c r="U199" s="50" t="s">
        <v>98</v>
      </c>
      <c r="V199" s="50" t="n">
        <v>3204077240</v>
      </c>
      <c r="W199" s="50" t="s">
        <v>182</v>
      </c>
      <c r="X199" s="50" t="s">
        <v>22</v>
      </c>
      <c r="Y199" s="50" t="s">
        <v>106</v>
      </c>
      <c r="Z199" s="50" t="s">
        <v>107</v>
      </c>
      <c r="AA199" s="52" t="s">
        <v>108</v>
      </c>
      <c r="AB199" s="50" t="s">
        <v>109</v>
      </c>
      <c r="AC199" s="52" t="s">
        <v>110</v>
      </c>
      <c r="AD199" s="50" t="s">
        <v>323</v>
      </c>
      <c r="AE199" s="50" t="s">
        <v>184</v>
      </c>
      <c r="AF199" s="50" t="s">
        <v>105</v>
      </c>
      <c r="AG199" s="50" t="s">
        <v>297</v>
      </c>
      <c r="AH199" s="50" t="n">
        <v>20214984</v>
      </c>
      <c r="AI199" s="52" t="s">
        <v>298</v>
      </c>
      <c r="AJ199" s="52" t="s">
        <v>298</v>
      </c>
      <c r="AK199" s="53"/>
      <c r="AL199" s="53"/>
      <c r="AM199" s="75"/>
      <c r="AN199" s="55" t="s">
        <v>298</v>
      </c>
      <c r="AO199" s="56" t="s">
        <v>105</v>
      </c>
      <c r="AQ199" s="58"/>
    </row>
    <row r="200" customFormat="false" ht="45" hidden="false" customHeight="true" outlineLevel="0" collapsed="false">
      <c r="B200" s="52" t="s">
        <v>92</v>
      </c>
      <c r="C200" s="52" t="s">
        <v>92</v>
      </c>
      <c r="D200" s="50" t="s">
        <v>124</v>
      </c>
      <c r="E200" s="50" t="s">
        <v>94</v>
      </c>
      <c r="F200" s="50" t="s">
        <v>126</v>
      </c>
      <c r="G200" s="50" t="n">
        <v>20214985</v>
      </c>
      <c r="H200" s="50" t="s">
        <v>597</v>
      </c>
      <c r="I200" s="50" t="s">
        <v>237</v>
      </c>
      <c r="J200" s="50" t="s">
        <v>1000</v>
      </c>
      <c r="K200" s="50" t="n">
        <v>52502208</v>
      </c>
      <c r="L200" s="50" t="s">
        <v>1001</v>
      </c>
      <c r="M200" s="50" t="s">
        <v>218</v>
      </c>
      <c r="N200" s="50" t="s">
        <v>1002</v>
      </c>
      <c r="O200" s="50" t="n">
        <v>3115831229</v>
      </c>
      <c r="P200" s="50" t="s">
        <v>1003</v>
      </c>
      <c r="Q200" s="50" t="s">
        <v>101</v>
      </c>
      <c r="R200" s="50" t="n">
        <v>20579710</v>
      </c>
      <c r="S200" s="50" t="s">
        <v>102</v>
      </c>
      <c r="T200" s="50" t="s">
        <v>1001</v>
      </c>
      <c r="U200" s="50" t="s">
        <v>1002</v>
      </c>
      <c r="V200" s="50" t="n">
        <v>3115831229</v>
      </c>
      <c r="W200" s="50" t="s">
        <v>1004</v>
      </c>
      <c r="X200" s="50" t="s">
        <v>22</v>
      </c>
      <c r="Y200" s="50" t="s">
        <v>106</v>
      </c>
      <c r="Z200" s="50" t="s">
        <v>107</v>
      </c>
      <c r="AA200" s="52" t="s">
        <v>108</v>
      </c>
      <c r="AB200" s="50" t="s">
        <v>109</v>
      </c>
      <c r="AC200" s="52" t="s">
        <v>110</v>
      </c>
      <c r="AD200" s="50" t="s">
        <v>313</v>
      </c>
      <c r="AE200" s="50" t="s">
        <v>324</v>
      </c>
      <c r="AF200" s="50" t="s">
        <v>105</v>
      </c>
      <c r="AG200" s="50" t="s">
        <v>297</v>
      </c>
      <c r="AH200" s="50" t="n">
        <v>20214985</v>
      </c>
      <c r="AI200" s="52" t="s">
        <v>298</v>
      </c>
      <c r="AJ200" s="52" t="s">
        <v>298</v>
      </c>
      <c r="AK200" s="53"/>
      <c r="AL200" s="53"/>
      <c r="AM200" s="75"/>
      <c r="AN200" s="55" t="s">
        <v>298</v>
      </c>
      <c r="AO200" s="56" t="s">
        <v>105</v>
      </c>
      <c r="AQ200" s="58"/>
    </row>
    <row r="201" customFormat="false" ht="45" hidden="false" customHeight="true" outlineLevel="0" collapsed="false">
      <c r="B201" s="52" t="s">
        <v>92</v>
      </c>
      <c r="C201" s="52" t="s">
        <v>92</v>
      </c>
      <c r="D201" s="50" t="s">
        <v>124</v>
      </c>
      <c r="E201" s="50" t="s">
        <v>94</v>
      </c>
      <c r="F201" s="50" t="s">
        <v>95</v>
      </c>
      <c r="G201" s="50" t="n">
        <v>20214987</v>
      </c>
      <c r="H201" s="50" t="s">
        <v>237</v>
      </c>
      <c r="I201" s="50" t="s">
        <v>237</v>
      </c>
      <c r="J201" s="50" t="s">
        <v>1005</v>
      </c>
      <c r="K201" s="50" t="n">
        <v>1014201175</v>
      </c>
      <c r="L201" s="50" t="s">
        <v>98</v>
      </c>
      <c r="M201" s="50" t="s">
        <v>218</v>
      </c>
      <c r="N201" s="50" t="s">
        <v>1006</v>
      </c>
      <c r="O201" s="50" t="n">
        <v>3125865046</v>
      </c>
      <c r="P201" s="50" t="s">
        <v>1007</v>
      </c>
      <c r="Q201" s="50" t="s">
        <v>101</v>
      </c>
      <c r="R201" s="50" t="n">
        <v>21084763</v>
      </c>
      <c r="S201" s="50" t="s">
        <v>102</v>
      </c>
      <c r="T201" s="50" t="s">
        <v>222</v>
      </c>
      <c r="U201" s="50" t="s">
        <v>98</v>
      </c>
      <c r="V201" s="50" t="n">
        <v>3125865046</v>
      </c>
      <c r="W201" s="50" t="s">
        <v>1008</v>
      </c>
      <c r="X201" s="50" t="s">
        <v>22</v>
      </c>
      <c r="Y201" s="50" t="s">
        <v>106</v>
      </c>
      <c r="Z201" s="50" t="s">
        <v>107</v>
      </c>
      <c r="AA201" s="52" t="s">
        <v>108</v>
      </c>
      <c r="AB201" s="50" t="s">
        <v>109</v>
      </c>
      <c r="AC201" s="52" t="s">
        <v>110</v>
      </c>
      <c r="AD201" s="50" t="s">
        <v>829</v>
      </c>
      <c r="AE201" s="50" t="s">
        <v>184</v>
      </c>
      <c r="AF201" s="50" t="s">
        <v>105</v>
      </c>
      <c r="AG201" s="50" t="s">
        <v>297</v>
      </c>
      <c r="AH201" s="50" t="n">
        <v>20214987</v>
      </c>
      <c r="AI201" s="52" t="s">
        <v>298</v>
      </c>
      <c r="AJ201" s="52" t="s">
        <v>298</v>
      </c>
      <c r="AK201" s="53"/>
      <c r="AL201" s="53"/>
      <c r="AM201" s="75"/>
      <c r="AN201" s="55" t="s">
        <v>298</v>
      </c>
      <c r="AO201" s="56" t="s">
        <v>105</v>
      </c>
      <c r="AQ201" s="58"/>
    </row>
    <row r="202" customFormat="false" ht="45" hidden="false" customHeight="true" outlineLevel="0" collapsed="false">
      <c r="B202" s="52" t="s">
        <v>92</v>
      </c>
      <c r="C202" s="52" t="s">
        <v>92</v>
      </c>
      <c r="D202" s="50" t="s">
        <v>124</v>
      </c>
      <c r="E202" s="50" t="s">
        <v>153</v>
      </c>
      <c r="F202" s="50" t="s">
        <v>113</v>
      </c>
      <c r="G202" s="50" t="n">
        <v>20214988</v>
      </c>
      <c r="H202" s="50" t="s">
        <v>237</v>
      </c>
      <c r="I202" s="50" t="s">
        <v>237</v>
      </c>
      <c r="J202" s="50" t="s">
        <v>1009</v>
      </c>
      <c r="K202" s="50" t="s">
        <v>98</v>
      </c>
      <c r="L202" s="50" t="s">
        <v>98</v>
      </c>
      <c r="M202" s="50" t="s">
        <v>218</v>
      </c>
      <c r="N202" s="50" t="s">
        <v>1010</v>
      </c>
      <c r="O202" s="50" t="n">
        <v>3133611569</v>
      </c>
      <c r="P202" s="50" t="s">
        <v>1011</v>
      </c>
      <c r="Q202" s="50" t="s">
        <v>101</v>
      </c>
      <c r="R202" s="50" t="n">
        <v>1072188559</v>
      </c>
      <c r="S202" s="50" t="s">
        <v>180</v>
      </c>
      <c r="T202" s="50" t="s">
        <v>222</v>
      </c>
      <c r="U202" s="50" t="s">
        <v>98</v>
      </c>
      <c r="V202" s="50" t="n">
        <v>3133611569</v>
      </c>
      <c r="W202" s="50" t="s">
        <v>222</v>
      </c>
      <c r="X202" s="50" t="s">
        <v>22</v>
      </c>
      <c r="Y202" s="50" t="s">
        <v>106</v>
      </c>
      <c r="Z202" s="50" t="s">
        <v>107</v>
      </c>
      <c r="AA202" s="52" t="s">
        <v>108</v>
      </c>
      <c r="AB202" s="50" t="s">
        <v>109</v>
      </c>
      <c r="AC202" s="52" t="s">
        <v>110</v>
      </c>
      <c r="AD202" s="50" t="s">
        <v>105</v>
      </c>
      <c r="AE202" s="50" t="s">
        <v>105</v>
      </c>
      <c r="AF202" s="50" t="s">
        <v>105</v>
      </c>
      <c r="AG202" s="50" t="s">
        <v>297</v>
      </c>
      <c r="AH202" s="50" t="n">
        <v>20214988</v>
      </c>
      <c r="AI202" s="52" t="s">
        <v>298</v>
      </c>
      <c r="AJ202" s="52" t="s">
        <v>298</v>
      </c>
      <c r="AK202" s="83"/>
      <c r="AL202" s="84"/>
      <c r="AM202" s="75"/>
      <c r="AN202" s="55" t="s">
        <v>298</v>
      </c>
      <c r="AO202" s="56" t="s">
        <v>105</v>
      </c>
      <c r="AQ202" s="58"/>
    </row>
    <row r="203" customFormat="false" ht="45" hidden="false" customHeight="true" outlineLevel="0" collapsed="false">
      <c r="B203" s="52" t="s">
        <v>92</v>
      </c>
      <c r="C203" s="52" t="s">
        <v>92</v>
      </c>
      <c r="D203" s="50" t="s">
        <v>124</v>
      </c>
      <c r="E203" s="50" t="s">
        <v>153</v>
      </c>
      <c r="F203" s="50" t="s">
        <v>113</v>
      </c>
      <c r="G203" s="50" t="n">
        <v>20214990</v>
      </c>
      <c r="H203" s="50" t="s">
        <v>597</v>
      </c>
      <c r="I203" s="50" t="s">
        <v>237</v>
      </c>
      <c r="J203" s="50" t="s">
        <v>98</v>
      </c>
      <c r="K203" s="50" t="s">
        <v>98</v>
      </c>
      <c r="L203" s="50" t="s">
        <v>98</v>
      </c>
      <c r="M203" s="50" t="s">
        <v>98</v>
      </c>
      <c r="N203" s="50" t="s">
        <v>98</v>
      </c>
      <c r="O203" s="50" t="s">
        <v>98</v>
      </c>
      <c r="P203" s="50" t="s">
        <v>1012</v>
      </c>
      <c r="Q203" s="50" t="s">
        <v>101</v>
      </c>
      <c r="R203" s="50" t="s">
        <v>98</v>
      </c>
      <c r="S203" s="50" t="s">
        <v>102</v>
      </c>
      <c r="T203" s="50" t="s">
        <v>222</v>
      </c>
      <c r="U203" s="50" t="s">
        <v>1013</v>
      </c>
      <c r="V203" s="50" t="s">
        <v>222</v>
      </c>
      <c r="W203" s="50" t="s">
        <v>105</v>
      </c>
      <c r="X203" s="50" t="s">
        <v>22</v>
      </c>
      <c r="Y203" s="50" t="s">
        <v>106</v>
      </c>
      <c r="Z203" s="50" t="s">
        <v>107</v>
      </c>
      <c r="AA203" s="52" t="s">
        <v>108</v>
      </c>
      <c r="AB203" s="50" t="s">
        <v>109</v>
      </c>
      <c r="AC203" s="52" t="s">
        <v>110</v>
      </c>
      <c r="AD203" s="50" t="s">
        <v>105</v>
      </c>
      <c r="AE203" s="50" t="s">
        <v>105</v>
      </c>
      <c r="AF203" s="50" t="s">
        <v>105</v>
      </c>
      <c r="AG203" s="50" t="s">
        <v>297</v>
      </c>
      <c r="AH203" s="50" t="n">
        <v>20214990</v>
      </c>
      <c r="AI203" s="52" t="s">
        <v>298</v>
      </c>
      <c r="AJ203" s="52" t="s">
        <v>298</v>
      </c>
      <c r="AK203" s="55"/>
      <c r="AL203" s="55"/>
      <c r="AM203" s="75"/>
      <c r="AN203" s="55" t="s">
        <v>298</v>
      </c>
      <c r="AO203" s="56" t="s">
        <v>105</v>
      </c>
      <c r="AQ203" s="58"/>
    </row>
    <row r="204" customFormat="false" ht="45" hidden="false" customHeight="true" outlineLevel="0" collapsed="false">
      <c r="B204" s="52" t="s">
        <v>92</v>
      </c>
      <c r="C204" s="52" t="s">
        <v>92</v>
      </c>
      <c r="D204" s="50" t="s">
        <v>124</v>
      </c>
      <c r="E204" s="50" t="s">
        <v>153</v>
      </c>
      <c r="F204" s="50" t="s">
        <v>113</v>
      </c>
      <c r="G204" s="50" t="n">
        <v>20214991</v>
      </c>
      <c r="H204" s="50" t="s">
        <v>597</v>
      </c>
      <c r="I204" s="50" t="s">
        <v>237</v>
      </c>
      <c r="J204" s="50" t="s">
        <v>1014</v>
      </c>
      <c r="K204" s="50" t="s">
        <v>98</v>
      </c>
      <c r="L204" s="50" t="s">
        <v>98</v>
      </c>
      <c r="M204" s="50" t="s">
        <v>98</v>
      </c>
      <c r="N204" s="50" t="s">
        <v>1015</v>
      </c>
      <c r="O204" s="50" t="s">
        <v>98</v>
      </c>
      <c r="P204" s="50" t="s">
        <v>1014</v>
      </c>
      <c r="Q204" s="50" t="s">
        <v>101</v>
      </c>
      <c r="R204" s="50" t="s">
        <v>98</v>
      </c>
      <c r="S204" s="50" t="s">
        <v>180</v>
      </c>
      <c r="T204" s="50" t="s">
        <v>222</v>
      </c>
      <c r="U204" s="50" t="s">
        <v>1016</v>
      </c>
      <c r="V204" s="50" t="s">
        <v>222</v>
      </c>
      <c r="W204" s="50" t="s">
        <v>1017</v>
      </c>
      <c r="X204" s="50" t="s">
        <v>22</v>
      </c>
      <c r="Y204" s="50" t="s">
        <v>106</v>
      </c>
      <c r="Z204" s="50" t="s">
        <v>107</v>
      </c>
      <c r="AA204" s="52" t="s">
        <v>108</v>
      </c>
      <c r="AB204" s="50" t="s">
        <v>109</v>
      </c>
      <c r="AC204" s="52" t="s">
        <v>110</v>
      </c>
      <c r="AD204" s="50" t="s">
        <v>105</v>
      </c>
      <c r="AE204" s="50" t="s">
        <v>105</v>
      </c>
      <c r="AF204" s="50" t="s">
        <v>105</v>
      </c>
      <c r="AG204" s="50" t="s">
        <v>297</v>
      </c>
      <c r="AH204" s="50" t="n">
        <v>20214991</v>
      </c>
      <c r="AI204" s="52" t="s">
        <v>298</v>
      </c>
      <c r="AJ204" s="52" t="s">
        <v>298</v>
      </c>
      <c r="AK204" s="55"/>
      <c r="AL204" s="55"/>
      <c r="AM204" s="75"/>
      <c r="AN204" s="55" t="s">
        <v>298</v>
      </c>
      <c r="AO204" s="56" t="s">
        <v>105</v>
      </c>
      <c r="AQ204" s="58"/>
    </row>
    <row r="205" customFormat="false" ht="45" hidden="false" customHeight="true" outlineLevel="0" collapsed="false">
      <c r="B205" s="52" t="s">
        <v>92</v>
      </c>
      <c r="C205" s="52" t="s">
        <v>92</v>
      </c>
      <c r="D205" s="50" t="s">
        <v>124</v>
      </c>
      <c r="E205" s="50" t="s">
        <v>153</v>
      </c>
      <c r="F205" s="50" t="s">
        <v>113</v>
      </c>
      <c r="G205" s="50" t="n">
        <v>20214992</v>
      </c>
      <c r="H205" s="50" t="s">
        <v>597</v>
      </c>
      <c r="I205" s="50" t="s">
        <v>237</v>
      </c>
      <c r="J205" s="50" t="s">
        <v>98</v>
      </c>
      <c r="K205" s="50" t="s">
        <v>98</v>
      </c>
      <c r="L205" s="50" t="s">
        <v>98</v>
      </c>
      <c r="M205" s="50" t="s">
        <v>98</v>
      </c>
      <c r="N205" s="50" t="s">
        <v>98</v>
      </c>
      <c r="O205" s="50" t="s">
        <v>98</v>
      </c>
      <c r="P205" s="50" t="s">
        <v>1018</v>
      </c>
      <c r="Q205" s="50" t="s">
        <v>101</v>
      </c>
      <c r="R205" s="50" t="n">
        <v>1072651749</v>
      </c>
      <c r="S205" s="50" t="s">
        <v>102</v>
      </c>
      <c r="T205" s="50" t="s">
        <v>222</v>
      </c>
      <c r="U205" s="50" t="s">
        <v>1019</v>
      </c>
      <c r="V205" s="50" t="s">
        <v>222</v>
      </c>
      <c r="W205" s="50" t="s">
        <v>105</v>
      </c>
      <c r="X205" s="50" t="s">
        <v>22</v>
      </c>
      <c r="Y205" s="50" t="s">
        <v>106</v>
      </c>
      <c r="Z205" s="50" t="s">
        <v>107</v>
      </c>
      <c r="AA205" s="52" t="s">
        <v>108</v>
      </c>
      <c r="AB205" s="50" t="s">
        <v>109</v>
      </c>
      <c r="AC205" s="52" t="s">
        <v>110</v>
      </c>
      <c r="AD205" s="50" t="s">
        <v>105</v>
      </c>
      <c r="AE205" s="50" t="s">
        <v>105</v>
      </c>
      <c r="AF205" s="50" t="s">
        <v>105</v>
      </c>
      <c r="AG205" s="50" t="s">
        <v>297</v>
      </c>
      <c r="AH205" s="50" t="n">
        <v>20214992</v>
      </c>
      <c r="AI205" s="52" t="s">
        <v>298</v>
      </c>
      <c r="AJ205" s="52" t="s">
        <v>298</v>
      </c>
      <c r="AK205" s="55"/>
      <c r="AL205" s="55"/>
      <c r="AM205" s="75"/>
      <c r="AN205" s="55" t="s">
        <v>298</v>
      </c>
      <c r="AO205" s="56" t="s">
        <v>105</v>
      </c>
      <c r="AQ205" s="58"/>
    </row>
    <row r="206" customFormat="false" ht="45" hidden="false" customHeight="true" outlineLevel="0" collapsed="false">
      <c r="B206" s="52" t="s">
        <v>92</v>
      </c>
      <c r="C206" s="52" t="s">
        <v>92</v>
      </c>
      <c r="D206" s="50" t="s">
        <v>124</v>
      </c>
      <c r="E206" s="50" t="s">
        <v>153</v>
      </c>
      <c r="F206" s="50" t="s">
        <v>164</v>
      </c>
      <c r="G206" s="50" t="n">
        <v>20214993</v>
      </c>
      <c r="H206" s="50" t="s">
        <v>631</v>
      </c>
      <c r="I206" s="50" t="s">
        <v>631</v>
      </c>
      <c r="J206" s="50" t="s">
        <v>98</v>
      </c>
      <c r="K206" s="50" t="s">
        <v>98</v>
      </c>
      <c r="L206" s="50" t="s">
        <v>98</v>
      </c>
      <c r="M206" s="50" t="s">
        <v>98</v>
      </c>
      <c r="N206" s="50" t="s">
        <v>98</v>
      </c>
      <c r="O206" s="50" t="s">
        <v>98</v>
      </c>
      <c r="P206" s="50" t="s">
        <v>1020</v>
      </c>
      <c r="Q206" s="50" t="s">
        <v>101</v>
      </c>
      <c r="R206" s="50" t="n">
        <v>5770852</v>
      </c>
      <c r="S206" s="50" t="s">
        <v>102</v>
      </c>
      <c r="T206" s="50" t="s">
        <v>1021</v>
      </c>
      <c r="U206" s="50" t="s">
        <v>1022</v>
      </c>
      <c r="V206" s="50" t="n">
        <v>3142765693</v>
      </c>
      <c r="W206" s="50" t="s">
        <v>105</v>
      </c>
      <c r="X206" s="50" t="s">
        <v>22</v>
      </c>
      <c r="Y206" s="50" t="s">
        <v>106</v>
      </c>
      <c r="Z206" s="50" t="s">
        <v>107</v>
      </c>
      <c r="AA206" s="52" t="s">
        <v>108</v>
      </c>
      <c r="AB206" s="50" t="s">
        <v>109</v>
      </c>
      <c r="AC206" s="52" t="s">
        <v>110</v>
      </c>
      <c r="AD206" s="50" t="s">
        <v>105</v>
      </c>
      <c r="AE206" s="50" t="s">
        <v>105</v>
      </c>
      <c r="AF206" s="50" t="s">
        <v>105</v>
      </c>
      <c r="AG206" s="50" t="s">
        <v>297</v>
      </c>
      <c r="AH206" s="50" t="n">
        <v>20214993</v>
      </c>
      <c r="AI206" s="52" t="s">
        <v>298</v>
      </c>
      <c r="AJ206" s="52" t="s">
        <v>298</v>
      </c>
      <c r="AK206" s="83"/>
      <c r="AL206" s="84"/>
      <c r="AM206" s="75"/>
      <c r="AN206" s="55" t="s">
        <v>298</v>
      </c>
      <c r="AO206" s="56" t="s">
        <v>105</v>
      </c>
      <c r="AQ206" s="58"/>
    </row>
    <row r="207" customFormat="false" ht="45" hidden="false" customHeight="true" outlineLevel="0" collapsed="false">
      <c r="B207" s="52" t="s">
        <v>92</v>
      </c>
      <c r="C207" s="52" t="s">
        <v>92</v>
      </c>
      <c r="D207" s="50" t="s">
        <v>124</v>
      </c>
      <c r="E207" s="50" t="s">
        <v>153</v>
      </c>
      <c r="F207" s="50" t="s">
        <v>113</v>
      </c>
      <c r="G207" s="50" t="n">
        <v>20214997</v>
      </c>
      <c r="H207" s="50" t="s">
        <v>237</v>
      </c>
      <c r="I207" s="50" t="s">
        <v>631</v>
      </c>
      <c r="J207" s="50" t="s">
        <v>98</v>
      </c>
      <c r="K207" s="50" t="s">
        <v>98</v>
      </c>
      <c r="L207" s="50" t="s">
        <v>98</v>
      </c>
      <c r="M207" s="50" t="s">
        <v>98</v>
      </c>
      <c r="N207" s="50" t="s">
        <v>98</v>
      </c>
      <c r="O207" s="50" t="s">
        <v>98</v>
      </c>
      <c r="P207" s="50" t="s">
        <v>1023</v>
      </c>
      <c r="Q207" s="50" t="s">
        <v>101</v>
      </c>
      <c r="R207" s="50" t="s">
        <v>98</v>
      </c>
      <c r="S207" s="50" t="s">
        <v>180</v>
      </c>
      <c r="T207" s="50" t="s">
        <v>222</v>
      </c>
      <c r="U207" s="50" t="s">
        <v>1024</v>
      </c>
      <c r="V207" s="50" t="s">
        <v>222</v>
      </c>
      <c r="W207" s="50" t="s">
        <v>105</v>
      </c>
      <c r="X207" s="50" t="s">
        <v>22</v>
      </c>
      <c r="Y207" s="50" t="s">
        <v>106</v>
      </c>
      <c r="Z207" s="50" t="s">
        <v>107</v>
      </c>
      <c r="AA207" s="52" t="s">
        <v>108</v>
      </c>
      <c r="AB207" s="50" t="s">
        <v>109</v>
      </c>
      <c r="AC207" s="52" t="s">
        <v>110</v>
      </c>
      <c r="AD207" s="50" t="s">
        <v>105</v>
      </c>
      <c r="AE207" s="50" t="s">
        <v>105</v>
      </c>
      <c r="AF207" s="50" t="s">
        <v>105</v>
      </c>
      <c r="AG207" s="50" t="s">
        <v>297</v>
      </c>
      <c r="AH207" s="50" t="n">
        <v>20214997</v>
      </c>
      <c r="AI207" s="52" t="s">
        <v>298</v>
      </c>
      <c r="AJ207" s="52" t="s">
        <v>298</v>
      </c>
      <c r="AK207" s="55"/>
      <c r="AL207" s="55"/>
      <c r="AM207" s="75"/>
      <c r="AN207" s="55" t="s">
        <v>298</v>
      </c>
      <c r="AO207" s="56" t="s">
        <v>105</v>
      </c>
      <c r="AQ207" s="58"/>
    </row>
    <row r="208" customFormat="false" ht="45" hidden="false" customHeight="true" outlineLevel="0" collapsed="false">
      <c r="B208" s="52" t="s">
        <v>92</v>
      </c>
      <c r="C208" s="52" t="s">
        <v>92</v>
      </c>
      <c r="D208" s="50" t="s">
        <v>124</v>
      </c>
      <c r="E208" s="50" t="s">
        <v>142</v>
      </c>
      <c r="F208" s="50" t="s">
        <v>95</v>
      </c>
      <c r="G208" s="50" t="n">
        <v>20215000</v>
      </c>
      <c r="H208" s="50" t="s">
        <v>237</v>
      </c>
      <c r="I208" s="50" t="s">
        <v>631</v>
      </c>
      <c r="J208" s="50" t="s">
        <v>1025</v>
      </c>
      <c r="K208" s="50" t="s">
        <v>98</v>
      </c>
      <c r="L208" s="50" t="s">
        <v>98</v>
      </c>
      <c r="M208" s="50" t="s">
        <v>218</v>
      </c>
      <c r="N208" s="50" t="s">
        <v>98</v>
      </c>
      <c r="O208" s="50" t="s">
        <v>98</v>
      </c>
      <c r="P208" s="50" t="s">
        <v>1026</v>
      </c>
      <c r="Q208" s="50" t="s">
        <v>101</v>
      </c>
      <c r="R208" s="50" t="s">
        <v>98</v>
      </c>
      <c r="S208" s="50" t="s">
        <v>180</v>
      </c>
      <c r="T208" s="50" t="s">
        <v>222</v>
      </c>
      <c r="U208" s="50" t="s">
        <v>98</v>
      </c>
      <c r="V208" s="50" t="s">
        <v>222</v>
      </c>
      <c r="W208" s="50" t="s">
        <v>1027</v>
      </c>
      <c r="X208" s="50" t="s">
        <v>22</v>
      </c>
      <c r="Y208" s="50" t="s">
        <v>106</v>
      </c>
      <c r="Z208" s="50" t="s">
        <v>107</v>
      </c>
      <c r="AA208" s="52" t="s">
        <v>108</v>
      </c>
      <c r="AB208" s="50" t="s">
        <v>109</v>
      </c>
      <c r="AC208" s="52" t="s">
        <v>110</v>
      </c>
      <c r="AD208" s="50" t="s">
        <v>105</v>
      </c>
      <c r="AE208" s="50" t="s">
        <v>105</v>
      </c>
      <c r="AF208" s="50" t="s">
        <v>105</v>
      </c>
      <c r="AG208" s="50" t="s">
        <v>631</v>
      </c>
      <c r="AH208" s="50" t="n">
        <v>20215000</v>
      </c>
      <c r="AI208" s="52" t="s">
        <v>115</v>
      </c>
      <c r="AJ208" s="52" t="s">
        <v>116</v>
      </c>
      <c r="AK208" s="55"/>
      <c r="AL208" s="55"/>
      <c r="AM208" s="75" t="s">
        <v>117</v>
      </c>
      <c r="AN208" s="55" t="s">
        <v>118</v>
      </c>
      <c r="AO208" s="56" t="s">
        <v>105</v>
      </c>
      <c r="AQ208" s="58"/>
    </row>
    <row r="209" customFormat="false" ht="45" hidden="false" customHeight="true" outlineLevel="0" collapsed="false">
      <c r="B209" s="52" t="s">
        <v>92</v>
      </c>
      <c r="C209" s="52" t="s">
        <v>92</v>
      </c>
      <c r="D209" s="50" t="s">
        <v>124</v>
      </c>
      <c r="E209" s="50" t="s">
        <v>153</v>
      </c>
      <c r="F209" s="50" t="s">
        <v>113</v>
      </c>
      <c r="G209" s="50" t="n">
        <v>20215001</v>
      </c>
      <c r="H209" s="50" t="s">
        <v>237</v>
      </c>
      <c r="I209" s="50" t="s">
        <v>631</v>
      </c>
      <c r="J209" s="50" t="s">
        <v>98</v>
      </c>
      <c r="K209" s="50" t="s">
        <v>98</v>
      </c>
      <c r="L209" s="50" t="s">
        <v>98</v>
      </c>
      <c r="M209" s="50" t="s">
        <v>98</v>
      </c>
      <c r="N209" s="50" t="s">
        <v>98</v>
      </c>
      <c r="O209" s="50" t="s">
        <v>98</v>
      </c>
      <c r="P209" s="50" t="s">
        <v>1028</v>
      </c>
      <c r="Q209" s="50" t="s">
        <v>101</v>
      </c>
      <c r="R209" s="50" t="s">
        <v>98</v>
      </c>
      <c r="S209" s="50" t="s">
        <v>180</v>
      </c>
      <c r="T209" s="50" t="s">
        <v>222</v>
      </c>
      <c r="U209" s="50" t="s">
        <v>1029</v>
      </c>
      <c r="V209" s="50" t="s">
        <v>1030</v>
      </c>
      <c r="W209" s="50" t="s">
        <v>105</v>
      </c>
      <c r="X209" s="50" t="s">
        <v>22</v>
      </c>
      <c r="Y209" s="50" t="s">
        <v>106</v>
      </c>
      <c r="Z209" s="50" t="s">
        <v>107</v>
      </c>
      <c r="AA209" s="52" t="s">
        <v>108</v>
      </c>
      <c r="AB209" s="50" t="s">
        <v>109</v>
      </c>
      <c r="AC209" s="52" t="s">
        <v>110</v>
      </c>
      <c r="AD209" s="50" t="s">
        <v>105</v>
      </c>
      <c r="AE209" s="50" t="s">
        <v>105</v>
      </c>
      <c r="AF209" s="50" t="s">
        <v>105</v>
      </c>
      <c r="AG209" s="50" t="s">
        <v>297</v>
      </c>
      <c r="AH209" s="50" t="n">
        <v>20215001</v>
      </c>
      <c r="AI209" s="52" t="s">
        <v>298</v>
      </c>
      <c r="AJ209" s="52" t="s">
        <v>298</v>
      </c>
      <c r="AK209" s="52"/>
      <c r="AL209" s="52"/>
      <c r="AM209" s="75"/>
      <c r="AN209" s="55" t="s">
        <v>298</v>
      </c>
      <c r="AO209" s="56" t="s">
        <v>105</v>
      </c>
      <c r="AQ209" s="58"/>
    </row>
    <row r="210" customFormat="false" ht="45" hidden="false" customHeight="true" outlineLevel="0" collapsed="false">
      <c r="B210" s="52" t="s">
        <v>92</v>
      </c>
      <c r="C210" s="52" t="s">
        <v>92</v>
      </c>
      <c r="D210" s="50" t="s">
        <v>124</v>
      </c>
      <c r="E210" s="50" t="s">
        <v>153</v>
      </c>
      <c r="F210" s="50" t="s">
        <v>113</v>
      </c>
      <c r="G210" s="50" t="n">
        <v>20215002</v>
      </c>
      <c r="H210" s="50" t="s">
        <v>237</v>
      </c>
      <c r="I210" s="50" t="s">
        <v>631</v>
      </c>
      <c r="J210" s="50" t="s">
        <v>98</v>
      </c>
      <c r="K210" s="50" t="s">
        <v>98</v>
      </c>
      <c r="L210" s="50" t="s">
        <v>98</v>
      </c>
      <c r="M210" s="50" t="s">
        <v>98</v>
      </c>
      <c r="N210" s="50" t="s">
        <v>98</v>
      </c>
      <c r="O210" s="50" t="s">
        <v>98</v>
      </c>
      <c r="P210" s="50" t="s">
        <v>1031</v>
      </c>
      <c r="Q210" s="50" t="s">
        <v>101</v>
      </c>
      <c r="R210" s="50" t="n">
        <v>1070751092</v>
      </c>
      <c r="S210" s="50" t="s">
        <v>180</v>
      </c>
      <c r="T210" s="50" t="s">
        <v>222</v>
      </c>
      <c r="U210" s="50" t="s">
        <v>1032</v>
      </c>
      <c r="V210" s="50" t="n">
        <v>3158975960</v>
      </c>
      <c r="W210" s="50" t="s">
        <v>105</v>
      </c>
      <c r="X210" s="50" t="s">
        <v>22</v>
      </c>
      <c r="Y210" s="50" t="s">
        <v>106</v>
      </c>
      <c r="Z210" s="50" t="s">
        <v>107</v>
      </c>
      <c r="AA210" s="52" t="s">
        <v>108</v>
      </c>
      <c r="AB210" s="50" t="s">
        <v>109</v>
      </c>
      <c r="AC210" s="52" t="s">
        <v>110</v>
      </c>
      <c r="AD210" s="50" t="s">
        <v>105</v>
      </c>
      <c r="AE210" s="50" t="s">
        <v>105</v>
      </c>
      <c r="AF210" s="50" t="s">
        <v>105</v>
      </c>
      <c r="AG210" s="50" t="s">
        <v>297</v>
      </c>
      <c r="AH210" s="50" t="n">
        <v>20215002</v>
      </c>
      <c r="AI210" s="52" t="s">
        <v>298</v>
      </c>
      <c r="AJ210" s="52" t="s">
        <v>298</v>
      </c>
      <c r="AK210" s="52"/>
      <c r="AL210" s="52"/>
      <c r="AM210" s="75"/>
      <c r="AN210" s="55" t="s">
        <v>298</v>
      </c>
      <c r="AO210" s="56" t="s">
        <v>105</v>
      </c>
      <c r="AQ210" s="58"/>
    </row>
    <row r="211" customFormat="false" ht="45" hidden="false" customHeight="true" outlineLevel="0" collapsed="false">
      <c r="B211" s="52" t="s">
        <v>92</v>
      </c>
      <c r="C211" s="52" t="s">
        <v>92</v>
      </c>
      <c r="D211" s="50" t="s">
        <v>124</v>
      </c>
      <c r="E211" s="50" t="s">
        <v>153</v>
      </c>
      <c r="F211" s="50" t="s">
        <v>113</v>
      </c>
      <c r="G211" s="50" t="n">
        <v>20215003</v>
      </c>
      <c r="H211" s="50" t="s">
        <v>237</v>
      </c>
      <c r="I211" s="50" t="s">
        <v>631</v>
      </c>
      <c r="J211" s="50" t="s">
        <v>1033</v>
      </c>
      <c r="K211" s="50" t="s">
        <v>98</v>
      </c>
      <c r="L211" s="50" t="s">
        <v>98</v>
      </c>
      <c r="M211" s="50" t="s">
        <v>218</v>
      </c>
      <c r="N211" s="50" t="s">
        <v>1034</v>
      </c>
      <c r="O211" s="50" t="n">
        <v>3122610704</v>
      </c>
      <c r="P211" s="50" t="s">
        <v>1035</v>
      </c>
      <c r="Q211" s="50" t="s">
        <v>101</v>
      </c>
      <c r="R211" s="50" t="n">
        <v>1074160637</v>
      </c>
      <c r="S211" s="50" t="s">
        <v>102</v>
      </c>
      <c r="T211" s="50" t="s">
        <v>1036</v>
      </c>
      <c r="U211" s="50" t="s">
        <v>98</v>
      </c>
      <c r="V211" s="50" t="n">
        <v>3046460135</v>
      </c>
      <c r="W211" s="50" t="s">
        <v>222</v>
      </c>
      <c r="X211" s="50" t="s">
        <v>22</v>
      </c>
      <c r="Y211" s="50" t="s">
        <v>106</v>
      </c>
      <c r="Z211" s="50" t="s">
        <v>107</v>
      </c>
      <c r="AA211" s="52" t="s">
        <v>108</v>
      </c>
      <c r="AB211" s="50" t="s">
        <v>109</v>
      </c>
      <c r="AC211" s="52" t="s">
        <v>110</v>
      </c>
      <c r="AD211" s="50" t="s">
        <v>105</v>
      </c>
      <c r="AE211" s="50" t="s">
        <v>105</v>
      </c>
      <c r="AF211" s="50" t="s">
        <v>105</v>
      </c>
      <c r="AG211" s="50" t="s">
        <v>297</v>
      </c>
      <c r="AH211" s="50" t="n">
        <v>20215003</v>
      </c>
      <c r="AI211" s="52" t="s">
        <v>298</v>
      </c>
      <c r="AJ211" s="52" t="s">
        <v>298</v>
      </c>
      <c r="AK211" s="65"/>
      <c r="AL211" s="65"/>
      <c r="AM211" s="75"/>
      <c r="AN211" s="55" t="s">
        <v>298</v>
      </c>
      <c r="AO211" s="56" t="s">
        <v>105</v>
      </c>
      <c r="AQ211" s="58"/>
    </row>
    <row r="212" customFormat="false" ht="45" hidden="false" customHeight="true" outlineLevel="0" collapsed="false">
      <c r="B212" s="49" t="s">
        <v>92</v>
      </c>
      <c r="C212" s="49" t="s">
        <v>92</v>
      </c>
      <c r="D212" s="50" t="s">
        <v>124</v>
      </c>
      <c r="E212" s="50" t="s">
        <v>153</v>
      </c>
      <c r="F212" s="50" t="s">
        <v>113</v>
      </c>
      <c r="G212" s="50" t="n">
        <v>20215004</v>
      </c>
      <c r="H212" s="50" t="s">
        <v>237</v>
      </c>
      <c r="I212" s="50" t="s">
        <v>631</v>
      </c>
      <c r="J212" s="50" t="s">
        <v>98</v>
      </c>
      <c r="K212" s="50" t="s">
        <v>98</v>
      </c>
      <c r="L212" s="50" t="s">
        <v>98</v>
      </c>
      <c r="M212" s="50" t="s">
        <v>98</v>
      </c>
      <c r="N212" s="50" t="s">
        <v>98</v>
      </c>
      <c r="O212" s="50" t="s">
        <v>98</v>
      </c>
      <c r="P212" s="50" t="s">
        <v>1037</v>
      </c>
      <c r="Q212" s="50" t="s">
        <v>101</v>
      </c>
      <c r="R212" s="50" t="s">
        <v>98</v>
      </c>
      <c r="S212" s="50" t="s">
        <v>180</v>
      </c>
      <c r="T212" s="50" t="s">
        <v>222</v>
      </c>
      <c r="U212" s="50" t="s">
        <v>1038</v>
      </c>
      <c r="V212" s="50" t="n">
        <v>3137110821</v>
      </c>
      <c r="W212" s="50" t="s">
        <v>105</v>
      </c>
      <c r="X212" s="50" t="s">
        <v>22</v>
      </c>
      <c r="Y212" s="50" t="s">
        <v>106</v>
      </c>
      <c r="Z212" s="50" t="s">
        <v>107</v>
      </c>
      <c r="AA212" s="52" t="s">
        <v>108</v>
      </c>
      <c r="AB212" s="50" t="s">
        <v>109</v>
      </c>
      <c r="AC212" s="52" t="s">
        <v>110</v>
      </c>
      <c r="AD212" s="50" t="s">
        <v>105</v>
      </c>
      <c r="AE212" s="50" t="s">
        <v>105</v>
      </c>
      <c r="AF212" s="50" t="s">
        <v>105</v>
      </c>
      <c r="AG212" s="50" t="s">
        <v>297</v>
      </c>
      <c r="AH212" s="50" t="n">
        <v>20215004</v>
      </c>
      <c r="AI212" s="52" t="s">
        <v>298</v>
      </c>
      <c r="AJ212" s="52" t="s">
        <v>298</v>
      </c>
      <c r="AK212" s="65"/>
      <c r="AL212" s="65"/>
      <c r="AM212" s="75"/>
      <c r="AN212" s="55" t="s">
        <v>298</v>
      </c>
      <c r="AO212" s="56" t="s">
        <v>105</v>
      </c>
      <c r="AQ212" s="58"/>
    </row>
    <row r="213" customFormat="false" ht="45" hidden="false" customHeight="true" outlineLevel="0" collapsed="false">
      <c r="B213" s="64" t="s">
        <v>92</v>
      </c>
      <c r="C213" s="64" t="s">
        <v>92</v>
      </c>
      <c r="D213" s="50" t="s">
        <v>124</v>
      </c>
      <c r="E213" s="50" t="s">
        <v>153</v>
      </c>
      <c r="F213" s="50" t="s">
        <v>113</v>
      </c>
      <c r="G213" s="50" t="n">
        <v>20215005</v>
      </c>
      <c r="H213" s="50" t="s">
        <v>631</v>
      </c>
      <c r="I213" s="50" t="s">
        <v>631</v>
      </c>
      <c r="J213" s="50" t="s">
        <v>1039</v>
      </c>
      <c r="K213" s="50" t="n">
        <v>1013683238</v>
      </c>
      <c r="L213" s="50" t="s">
        <v>98</v>
      </c>
      <c r="M213" s="50" t="s">
        <v>218</v>
      </c>
      <c r="N213" s="50" t="s">
        <v>1040</v>
      </c>
      <c r="O213" s="50" t="s">
        <v>98</v>
      </c>
      <c r="P213" s="50" t="s">
        <v>1041</v>
      </c>
      <c r="Q213" s="50" t="s">
        <v>101</v>
      </c>
      <c r="R213" s="50" t="n">
        <v>80310509</v>
      </c>
      <c r="S213" s="50" t="s">
        <v>180</v>
      </c>
      <c r="T213" s="50" t="s">
        <v>222</v>
      </c>
      <c r="U213" s="50" t="s">
        <v>98</v>
      </c>
      <c r="V213" s="50" t="s">
        <v>222</v>
      </c>
      <c r="W213" s="50" t="s">
        <v>222</v>
      </c>
      <c r="X213" s="50" t="s">
        <v>22</v>
      </c>
      <c r="Y213" s="50" t="s">
        <v>106</v>
      </c>
      <c r="Z213" s="50" t="s">
        <v>107</v>
      </c>
      <c r="AA213" s="52" t="s">
        <v>108</v>
      </c>
      <c r="AB213" s="50" t="s">
        <v>109</v>
      </c>
      <c r="AC213" s="52" t="s">
        <v>110</v>
      </c>
      <c r="AD213" s="50" t="s">
        <v>105</v>
      </c>
      <c r="AE213" s="50" t="s">
        <v>105</v>
      </c>
      <c r="AF213" s="50" t="s">
        <v>105</v>
      </c>
      <c r="AG213" s="50" t="s">
        <v>297</v>
      </c>
      <c r="AH213" s="50" t="n">
        <v>20215005</v>
      </c>
      <c r="AI213" s="52" t="s">
        <v>298</v>
      </c>
      <c r="AJ213" s="52" t="s">
        <v>298</v>
      </c>
      <c r="AK213" s="65"/>
      <c r="AL213" s="65"/>
      <c r="AM213" s="75"/>
      <c r="AN213" s="55" t="s">
        <v>298</v>
      </c>
      <c r="AO213" s="56" t="s">
        <v>105</v>
      </c>
      <c r="AQ213" s="58"/>
    </row>
    <row r="214" customFormat="false" ht="45" hidden="false" customHeight="true" outlineLevel="0" collapsed="false">
      <c r="B214" s="64" t="s">
        <v>92</v>
      </c>
      <c r="C214" s="64" t="s">
        <v>92</v>
      </c>
      <c r="D214" s="50" t="s">
        <v>93</v>
      </c>
      <c r="E214" s="50" t="s">
        <v>153</v>
      </c>
      <c r="F214" s="50" t="s">
        <v>113</v>
      </c>
      <c r="G214" s="50" t="n">
        <v>20215008</v>
      </c>
      <c r="H214" s="50" t="s">
        <v>631</v>
      </c>
      <c r="I214" s="50" t="s">
        <v>631</v>
      </c>
      <c r="J214" s="50" t="s">
        <v>98</v>
      </c>
      <c r="K214" s="50" t="s">
        <v>98</v>
      </c>
      <c r="L214" s="50" t="s">
        <v>98</v>
      </c>
      <c r="M214" s="50" t="s">
        <v>98</v>
      </c>
      <c r="N214" s="50" t="s">
        <v>98</v>
      </c>
      <c r="O214" s="50" t="s">
        <v>98</v>
      </c>
      <c r="P214" s="50" t="s">
        <v>1042</v>
      </c>
      <c r="Q214" s="50" t="s">
        <v>101</v>
      </c>
      <c r="R214" s="50" t="n">
        <v>1069762886</v>
      </c>
      <c r="S214" s="50" t="s">
        <v>145</v>
      </c>
      <c r="T214" s="50" t="s">
        <v>1043</v>
      </c>
      <c r="U214" s="50" t="s">
        <v>1044</v>
      </c>
      <c r="V214" s="50" t="n">
        <v>3508785095</v>
      </c>
      <c r="W214" s="50" t="s">
        <v>105</v>
      </c>
      <c r="X214" s="50" t="s">
        <v>22</v>
      </c>
      <c r="Y214" s="50" t="s">
        <v>106</v>
      </c>
      <c r="Z214" s="50" t="s">
        <v>107</v>
      </c>
      <c r="AA214" s="52" t="s">
        <v>108</v>
      </c>
      <c r="AB214" s="50" t="s">
        <v>109</v>
      </c>
      <c r="AC214" s="52" t="s">
        <v>110</v>
      </c>
      <c r="AD214" s="50" t="s">
        <v>105</v>
      </c>
      <c r="AE214" s="50" t="s">
        <v>105</v>
      </c>
      <c r="AF214" s="50" t="s">
        <v>105</v>
      </c>
      <c r="AG214" s="50" t="s">
        <v>297</v>
      </c>
      <c r="AH214" s="50" t="n">
        <v>20215008</v>
      </c>
      <c r="AI214" s="52" t="s">
        <v>298</v>
      </c>
      <c r="AJ214" s="52" t="s">
        <v>298</v>
      </c>
      <c r="AK214" s="65"/>
      <c r="AL214" s="65"/>
      <c r="AM214" s="75"/>
      <c r="AN214" s="55" t="s">
        <v>298</v>
      </c>
      <c r="AO214" s="56" t="s">
        <v>105</v>
      </c>
      <c r="AQ214" s="58"/>
    </row>
    <row r="215" customFormat="false" ht="45" hidden="false" customHeight="true" outlineLevel="0" collapsed="false">
      <c r="B215" s="64" t="s">
        <v>92</v>
      </c>
      <c r="C215" s="64" t="s">
        <v>92</v>
      </c>
      <c r="D215" s="50" t="s">
        <v>124</v>
      </c>
      <c r="E215" s="50" t="s">
        <v>94</v>
      </c>
      <c r="F215" s="50" t="s">
        <v>126</v>
      </c>
      <c r="G215" s="50" t="n">
        <v>20215009</v>
      </c>
      <c r="H215" s="50" t="s">
        <v>631</v>
      </c>
      <c r="I215" s="50" t="s">
        <v>631</v>
      </c>
      <c r="J215" s="50" t="s">
        <v>1045</v>
      </c>
      <c r="K215" s="50" t="n">
        <v>82392327</v>
      </c>
      <c r="L215" s="50" t="s">
        <v>1046</v>
      </c>
      <c r="M215" s="50" t="s">
        <v>218</v>
      </c>
      <c r="N215" s="50" t="s">
        <v>1047</v>
      </c>
      <c r="O215" s="50" t="n">
        <v>3134883776</v>
      </c>
      <c r="P215" s="50" t="s">
        <v>1048</v>
      </c>
      <c r="Q215" s="50" t="s">
        <v>101</v>
      </c>
      <c r="R215" s="50" t="n">
        <v>11388568</v>
      </c>
      <c r="S215" s="50" t="s">
        <v>102</v>
      </c>
      <c r="T215" s="50" t="s">
        <v>1046</v>
      </c>
      <c r="U215" s="50" t="s">
        <v>98</v>
      </c>
      <c r="V215" s="50" t="n">
        <v>3134883776</v>
      </c>
      <c r="W215" s="50" t="s">
        <v>1049</v>
      </c>
      <c r="X215" s="50" t="s">
        <v>22</v>
      </c>
      <c r="Y215" s="50" t="s">
        <v>106</v>
      </c>
      <c r="Z215" s="50" t="s">
        <v>107</v>
      </c>
      <c r="AA215" s="52" t="s">
        <v>108</v>
      </c>
      <c r="AB215" s="50" t="s">
        <v>109</v>
      </c>
      <c r="AC215" s="52" t="s">
        <v>110</v>
      </c>
      <c r="AD215" s="50" t="s">
        <v>183</v>
      </c>
      <c r="AE215" s="50" t="s">
        <v>184</v>
      </c>
      <c r="AF215" s="50" t="s">
        <v>105</v>
      </c>
      <c r="AG215" s="50" t="s">
        <v>297</v>
      </c>
      <c r="AH215" s="50" t="n">
        <v>20215009</v>
      </c>
      <c r="AI215" s="52" t="s">
        <v>298</v>
      </c>
      <c r="AJ215" s="52" t="s">
        <v>298</v>
      </c>
      <c r="AK215" s="65"/>
      <c r="AL215" s="65"/>
      <c r="AM215" s="75"/>
      <c r="AN215" s="55" t="s">
        <v>298</v>
      </c>
      <c r="AO215" s="56" t="s">
        <v>105</v>
      </c>
      <c r="AQ215" s="58"/>
    </row>
    <row r="216" customFormat="false" ht="45" hidden="false" customHeight="true" outlineLevel="0" collapsed="false">
      <c r="B216" s="49" t="s">
        <v>92</v>
      </c>
      <c r="C216" s="64" t="s">
        <v>92</v>
      </c>
      <c r="D216" s="50" t="s">
        <v>93</v>
      </c>
      <c r="E216" s="50" t="s">
        <v>94</v>
      </c>
      <c r="F216" s="50" t="s">
        <v>126</v>
      </c>
      <c r="G216" s="50" t="n">
        <v>20215010</v>
      </c>
      <c r="H216" s="50" t="s">
        <v>631</v>
      </c>
      <c r="I216" s="50" t="s">
        <v>631</v>
      </c>
      <c r="J216" s="50" t="s">
        <v>1050</v>
      </c>
      <c r="K216" s="50" t="n">
        <v>1024497850</v>
      </c>
      <c r="L216" s="50" t="s">
        <v>1051</v>
      </c>
      <c r="M216" s="50" t="s">
        <v>673</v>
      </c>
      <c r="N216" s="50" t="s">
        <v>1052</v>
      </c>
      <c r="O216" s="50" t="n">
        <v>3502926764</v>
      </c>
      <c r="P216" s="50" t="s">
        <v>1053</v>
      </c>
      <c r="Q216" s="50" t="s">
        <v>101</v>
      </c>
      <c r="R216" s="50" t="s">
        <v>98</v>
      </c>
      <c r="S216" s="50" t="s">
        <v>102</v>
      </c>
      <c r="T216" s="50" t="s">
        <v>1051</v>
      </c>
      <c r="U216" s="50" t="s">
        <v>98</v>
      </c>
      <c r="V216" s="50" t="n">
        <v>3502926764</v>
      </c>
      <c r="W216" s="50" t="s">
        <v>243</v>
      </c>
      <c r="X216" s="50" t="s">
        <v>22</v>
      </c>
      <c r="Y216" s="50" t="s">
        <v>106</v>
      </c>
      <c r="Z216" s="50" t="s">
        <v>107</v>
      </c>
      <c r="AA216" s="52" t="s">
        <v>108</v>
      </c>
      <c r="AB216" s="50" t="s">
        <v>109</v>
      </c>
      <c r="AC216" s="52" t="s">
        <v>110</v>
      </c>
      <c r="AD216" s="50" t="s">
        <v>436</v>
      </c>
      <c r="AE216" s="50" t="s">
        <v>112</v>
      </c>
      <c r="AF216" s="50" t="s">
        <v>105</v>
      </c>
      <c r="AG216" s="50" t="s">
        <v>297</v>
      </c>
      <c r="AH216" s="50" t="n">
        <v>20215010</v>
      </c>
      <c r="AI216" s="52" t="s">
        <v>298</v>
      </c>
      <c r="AJ216" s="52" t="s">
        <v>298</v>
      </c>
      <c r="AK216" s="65"/>
      <c r="AL216" s="65"/>
      <c r="AM216" s="75"/>
      <c r="AN216" s="55" t="s">
        <v>298</v>
      </c>
      <c r="AO216" s="56" t="s">
        <v>105</v>
      </c>
      <c r="AQ216" s="58"/>
    </row>
    <row r="217" customFormat="false" ht="45" hidden="false" customHeight="true" outlineLevel="0" collapsed="false">
      <c r="B217" s="64" t="s">
        <v>92</v>
      </c>
      <c r="C217" s="64" t="s">
        <v>92</v>
      </c>
      <c r="D217" s="50" t="s">
        <v>124</v>
      </c>
      <c r="E217" s="50" t="s">
        <v>94</v>
      </c>
      <c r="F217" s="50" t="s">
        <v>126</v>
      </c>
      <c r="G217" s="50" t="n">
        <v>20215011</v>
      </c>
      <c r="H217" s="50" t="s">
        <v>631</v>
      </c>
      <c r="I217" s="50" t="s">
        <v>631</v>
      </c>
      <c r="J217" s="50" t="s">
        <v>98</v>
      </c>
      <c r="K217" s="50" t="s">
        <v>98</v>
      </c>
      <c r="L217" s="50" t="s">
        <v>98</v>
      </c>
      <c r="M217" s="50" t="s">
        <v>98</v>
      </c>
      <c r="N217" s="50" t="s">
        <v>98</v>
      </c>
      <c r="O217" s="50" t="s">
        <v>98</v>
      </c>
      <c r="P217" s="50" t="s">
        <v>98</v>
      </c>
      <c r="Q217" s="50" t="s">
        <v>98</v>
      </c>
      <c r="R217" s="50" t="s">
        <v>98</v>
      </c>
      <c r="S217" s="50" t="s">
        <v>105</v>
      </c>
      <c r="T217" s="50" t="s">
        <v>98</v>
      </c>
      <c r="U217" s="50" t="s">
        <v>98</v>
      </c>
      <c r="V217" s="50" t="s">
        <v>98</v>
      </c>
      <c r="W217" s="50" t="s">
        <v>105</v>
      </c>
      <c r="X217" s="50" t="s">
        <v>22</v>
      </c>
      <c r="Y217" s="50" t="s">
        <v>106</v>
      </c>
      <c r="Z217" s="50" t="s">
        <v>107</v>
      </c>
      <c r="AA217" s="52" t="s">
        <v>108</v>
      </c>
      <c r="AB217" s="50" t="s">
        <v>109</v>
      </c>
      <c r="AC217" s="52" t="s">
        <v>110</v>
      </c>
      <c r="AD217" s="50" t="s">
        <v>328</v>
      </c>
      <c r="AE217" s="50" t="s">
        <v>112</v>
      </c>
      <c r="AF217" s="50" t="s">
        <v>105</v>
      </c>
      <c r="AG217" s="50" t="s">
        <v>297</v>
      </c>
      <c r="AH217" s="50" t="n">
        <v>20215011</v>
      </c>
      <c r="AI217" s="52" t="s">
        <v>298</v>
      </c>
      <c r="AJ217" s="52" t="s">
        <v>298</v>
      </c>
      <c r="AK217" s="65"/>
      <c r="AL217" s="65"/>
      <c r="AM217" s="75"/>
      <c r="AN217" s="55" t="s">
        <v>298</v>
      </c>
      <c r="AO217" s="56" t="s">
        <v>105</v>
      </c>
      <c r="AQ217" s="58"/>
    </row>
    <row r="218" customFormat="false" ht="45" hidden="false" customHeight="true" outlineLevel="0" collapsed="false">
      <c r="B218" s="64" t="s">
        <v>92</v>
      </c>
      <c r="C218" s="64" t="s">
        <v>92</v>
      </c>
      <c r="D218" s="50" t="s">
        <v>124</v>
      </c>
      <c r="E218" s="50" t="s">
        <v>153</v>
      </c>
      <c r="F218" s="50" t="s">
        <v>126</v>
      </c>
      <c r="G218" s="50" t="n">
        <v>20215013</v>
      </c>
      <c r="H218" s="50" t="s">
        <v>631</v>
      </c>
      <c r="I218" s="50" t="s">
        <v>631</v>
      </c>
      <c r="J218" s="50" t="s">
        <v>98</v>
      </c>
      <c r="K218" s="50" t="s">
        <v>98</v>
      </c>
      <c r="L218" s="50" t="s">
        <v>98</v>
      </c>
      <c r="M218" s="50" t="s">
        <v>98</v>
      </c>
      <c r="N218" s="50" t="s">
        <v>98</v>
      </c>
      <c r="O218" s="50" t="s">
        <v>98</v>
      </c>
      <c r="P218" s="50" t="s">
        <v>1054</v>
      </c>
      <c r="Q218" s="50" t="s">
        <v>101</v>
      </c>
      <c r="R218" s="50" t="n">
        <v>52309279</v>
      </c>
      <c r="S218" s="50" t="s">
        <v>259</v>
      </c>
      <c r="T218" s="50" t="s">
        <v>1055</v>
      </c>
      <c r="U218" s="50" t="s">
        <v>1056</v>
      </c>
      <c r="V218" s="50" t="n">
        <v>3123891841</v>
      </c>
      <c r="W218" s="50" t="s">
        <v>105</v>
      </c>
      <c r="X218" s="50" t="s">
        <v>22</v>
      </c>
      <c r="Y218" s="50" t="s">
        <v>106</v>
      </c>
      <c r="Z218" s="50" t="s">
        <v>107</v>
      </c>
      <c r="AA218" s="52" t="s">
        <v>108</v>
      </c>
      <c r="AB218" s="50" t="s">
        <v>109</v>
      </c>
      <c r="AC218" s="91" t="s">
        <v>1057</v>
      </c>
      <c r="AD218" s="50" t="s">
        <v>105</v>
      </c>
      <c r="AE218" s="50" t="s">
        <v>105</v>
      </c>
      <c r="AF218" s="50" t="s">
        <v>105</v>
      </c>
      <c r="AG218" s="50" t="s">
        <v>297</v>
      </c>
      <c r="AH218" s="50" t="n">
        <v>20215013</v>
      </c>
      <c r="AI218" s="52" t="s">
        <v>298</v>
      </c>
      <c r="AJ218" s="52" t="s">
        <v>298</v>
      </c>
      <c r="AK218" s="65"/>
      <c r="AL218" s="65"/>
      <c r="AM218" s="75"/>
      <c r="AN218" s="55" t="s">
        <v>298</v>
      </c>
      <c r="AO218" s="56" t="s">
        <v>105</v>
      </c>
      <c r="AQ218" s="58"/>
    </row>
    <row r="219" customFormat="false" ht="45" hidden="false" customHeight="true" outlineLevel="0" collapsed="false">
      <c r="B219" s="64" t="s">
        <v>92</v>
      </c>
      <c r="C219" s="64" t="s">
        <v>92</v>
      </c>
      <c r="D219" s="50" t="s">
        <v>124</v>
      </c>
      <c r="E219" s="50" t="s">
        <v>189</v>
      </c>
      <c r="F219" s="50" t="s">
        <v>164</v>
      </c>
      <c r="G219" s="50" t="n">
        <v>20215014</v>
      </c>
      <c r="H219" s="50" t="s">
        <v>631</v>
      </c>
      <c r="I219" s="50" t="s">
        <v>304</v>
      </c>
      <c r="J219" s="50" t="s">
        <v>98</v>
      </c>
      <c r="K219" s="50" t="s">
        <v>98</v>
      </c>
      <c r="L219" s="50" t="s">
        <v>98</v>
      </c>
      <c r="M219" s="50" t="s">
        <v>98</v>
      </c>
      <c r="N219" s="50" t="s">
        <v>98</v>
      </c>
      <c r="O219" s="50" t="s">
        <v>98</v>
      </c>
      <c r="P219" s="50" t="s">
        <v>1058</v>
      </c>
      <c r="Q219" s="50" t="s">
        <v>101</v>
      </c>
      <c r="R219" s="50" t="n">
        <v>1007423427</v>
      </c>
      <c r="S219" s="50" t="s">
        <v>105</v>
      </c>
      <c r="T219" s="50" t="s">
        <v>98</v>
      </c>
      <c r="U219" s="50" t="s">
        <v>1059</v>
      </c>
      <c r="V219" s="50" t="s">
        <v>98</v>
      </c>
      <c r="W219" s="50" t="s">
        <v>105</v>
      </c>
      <c r="X219" s="50" t="s">
        <v>22</v>
      </c>
      <c r="Y219" s="50" t="s">
        <v>106</v>
      </c>
      <c r="Z219" s="50" t="s">
        <v>107</v>
      </c>
      <c r="AA219" s="52" t="s">
        <v>108</v>
      </c>
      <c r="AB219" s="50" t="s">
        <v>109</v>
      </c>
      <c r="AC219" s="91" t="s">
        <v>1060</v>
      </c>
      <c r="AD219" s="50" t="s">
        <v>105</v>
      </c>
      <c r="AE219" s="50" t="s">
        <v>105</v>
      </c>
      <c r="AF219" s="50" t="s">
        <v>105</v>
      </c>
      <c r="AG219" s="50" t="s">
        <v>297</v>
      </c>
      <c r="AH219" s="50" t="n">
        <v>20215014</v>
      </c>
      <c r="AI219" s="52" t="s">
        <v>298</v>
      </c>
      <c r="AJ219" s="52" t="s">
        <v>298</v>
      </c>
      <c r="AK219" s="65"/>
      <c r="AL219" s="65"/>
      <c r="AM219" s="75"/>
      <c r="AN219" s="55" t="s">
        <v>298</v>
      </c>
      <c r="AO219" s="56" t="s">
        <v>105</v>
      </c>
      <c r="AQ219" s="58"/>
    </row>
    <row r="220" customFormat="false" ht="45" hidden="false" customHeight="true" outlineLevel="0" collapsed="false">
      <c r="B220" s="64" t="s">
        <v>92</v>
      </c>
      <c r="C220" s="64" t="s">
        <v>92</v>
      </c>
      <c r="D220" s="50" t="s">
        <v>93</v>
      </c>
      <c r="E220" s="50" t="s">
        <v>125</v>
      </c>
      <c r="F220" s="50" t="s">
        <v>126</v>
      </c>
      <c r="G220" s="50" t="n">
        <v>20215015</v>
      </c>
      <c r="H220" s="50" t="s">
        <v>631</v>
      </c>
      <c r="I220" s="50" t="s">
        <v>631</v>
      </c>
      <c r="J220" s="50" t="s">
        <v>1061</v>
      </c>
      <c r="K220" s="50" t="n">
        <v>51974012</v>
      </c>
      <c r="L220" s="50" t="s">
        <v>1062</v>
      </c>
      <c r="M220" s="50" t="s">
        <v>673</v>
      </c>
      <c r="N220" s="50" t="s">
        <v>1063</v>
      </c>
      <c r="O220" s="50" t="n">
        <v>3214549954</v>
      </c>
      <c r="P220" s="50" t="s">
        <v>1064</v>
      </c>
      <c r="Q220" s="50" t="s">
        <v>101</v>
      </c>
      <c r="R220" s="50" t="n">
        <v>2034660</v>
      </c>
      <c r="S220" s="50" t="s">
        <v>102</v>
      </c>
      <c r="T220" s="50" t="s">
        <v>1062</v>
      </c>
      <c r="U220" s="50" t="s">
        <v>98</v>
      </c>
      <c r="V220" s="50" t="n">
        <v>3214549954</v>
      </c>
      <c r="W220" s="50" t="s">
        <v>243</v>
      </c>
      <c r="X220" s="50" t="s">
        <v>22</v>
      </c>
      <c r="Y220" s="50" t="s">
        <v>106</v>
      </c>
      <c r="Z220" s="50" t="s">
        <v>107</v>
      </c>
      <c r="AA220" s="52" t="s">
        <v>108</v>
      </c>
      <c r="AB220" s="50" t="s">
        <v>109</v>
      </c>
      <c r="AC220" s="91" t="s">
        <v>1065</v>
      </c>
      <c r="AD220" s="50" t="s">
        <v>105</v>
      </c>
      <c r="AE220" s="50" t="s">
        <v>105</v>
      </c>
      <c r="AF220" s="50" t="s">
        <v>105</v>
      </c>
      <c r="AG220" s="50" t="s">
        <v>297</v>
      </c>
      <c r="AH220" s="50" t="n">
        <v>20215015</v>
      </c>
      <c r="AI220" s="52" t="s">
        <v>298</v>
      </c>
      <c r="AJ220" s="52" t="s">
        <v>298</v>
      </c>
      <c r="AK220" s="65"/>
      <c r="AL220" s="65"/>
      <c r="AM220" s="75"/>
      <c r="AN220" s="55" t="s">
        <v>298</v>
      </c>
      <c r="AO220" s="56" t="s">
        <v>105</v>
      </c>
      <c r="AQ220" s="58"/>
    </row>
    <row r="221" customFormat="false" ht="45" hidden="false" customHeight="true" outlineLevel="0" collapsed="false">
      <c r="B221" s="64" t="s">
        <v>92</v>
      </c>
      <c r="C221" s="64" t="s">
        <v>92</v>
      </c>
      <c r="D221" s="50" t="s">
        <v>124</v>
      </c>
      <c r="E221" s="50" t="s">
        <v>125</v>
      </c>
      <c r="F221" s="50" t="s">
        <v>126</v>
      </c>
      <c r="G221" s="50" t="n">
        <v>20215018</v>
      </c>
      <c r="H221" s="50" t="s">
        <v>631</v>
      </c>
      <c r="I221" s="50" t="s">
        <v>304</v>
      </c>
      <c r="J221" s="50" t="s">
        <v>1066</v>
      </c>
      <c r="K221" s="50" t="s">
        <v>98</v>
      </c>
      <c r="L221" s="50" t="s">
        <v>98</v>
      </c>
      <c r="M221" s="50" t="s">
        <v>218</v>
      </c>
      <c r="N221" s="50" t="s">
        <v>1067</v>
      </c>
      <c r="O221" s="50" t="s">
        <v>98</v>
      </c>
      <c r="P221" s="50" t="s">
        <v>1068</v>
      </c>
      <c r="Q221" s="50" t="s">
        <v>101</v>
      </c>
      <c r="R221" s="50" t="n">
        <v>298113</v>
      </c>
      <c r="S221" s="50" t="s">
        <v>145</v>
      </c>
      <c r="T221" s="50" t="s">
        <v>222</v>
      </c>
      <c r="U221" s="50" t="s">
        <v>98</v>
      </c>
      <c r="V221" s="50" t="s">
        <v>222</v>
      </c>
      <c r="W221" s="50" t="s">
        <v>243</v>
      </c>
      <c r="X221" s="50" t="s">
        <v>22</v>
      </c>
      <c r="Y221" s="50" t="s">
        <v>106</v>
      </c>
      <c r="Z221" s="50" t="s">
        <v>107</v>
      </c>
      <c r="AA221" s="52" t="s">
        <v>108</v>
      </c>
      <c r="AB221" s="50" t="s">
        <v>109</v>
      </c>
      <c r="AC221" s="91" t="s">
        <v>1069</v>
      </c>
      <c r="AD221" s="50" t="s">
        <v>105</v>
      </c>
      <c r="AE221" s="50" t="s">
        <v>105</v>
      </c>
      <c r="AF221" s="50" t="s">
        <v>105</v>
      </c>
      <c r="AG221" s="50" t="s">
        <v>297</v>
      </c>
      <c r="AH221" s="50" t="n">
        <v>20215018</v>
      </c>
      <c r="AI221" s="52" t="s">
        <v>298</v>
      </c>
      <c r="AJ221" s="52" t="s">
        <v>298</v>
      </c>
      <c r="AK221" s="65"/>
      <c r="AL221" s="65"/>
      <c r="AM221" s="75"/>
      <c r="AN221" s="55" t="s">
        <v>298</v>
      </c>
      <c r="AO221" s="56" t="s">
        <v>105</v>
      </c>
      <c r="AQ221" s="58"/>
    </row>
    <row r="222" customFormat="false" ht="45" hidden="false" customHeight="true" outlineLevel="0" collapsed="false">
      <c r="B222" s="52" t="s">
        <v>92</v>
      </c>
      <c r="C222" s="52" t="s">
        <v>92</v>
      </c>
      <c r="D222" s="50" t="s">
        <v>188</v>
      </c>
      <c r="E222" s="50" t="s">
        <v>142</v>
      </c>
      <c r="F222" s="50" t="s">
        <v>126</v>
      </c>
      <c r="G222" s="50" t="n">
        <v>20215019</v>
      </c>
      <c r="H222" s="50" t="s">
        <v>631</v>
      </c>
      <c r="I222" s="50" t="s">
        <v>304</v>
      </c>
      <c r="J222" s="50" t="s">
        <v>98</v>
      </c>
      <c r="K222" s="50" t="s">
        <v>98</v>
      </c>
      <c r="L222" s="50" t="s">
        <v>98</v>
      </c>
      <c r="M222" s="50" t="s">
        <v>98</v>
      </c>
      <c r="N222" s="50" t="s">
        <v>98</v>
      </c>
      <c r="O222" s="50" t="s">
        <v>98</v>
      </c>
      <c r="P222" s="50" t="s">
        <v>1070</v>
      </c>
      <c r="Q222" s="50" t="s">
        <v>101</v>
      </c>
      <c r="R222" s="50" t="n">
        <v>20843361</v>
      </c>
      <c r="S222" s="50" t="s">
        <v>102</v>
      </c>
      <c r="T222" s="50" t="s">
        <v>1071</v>
      </c>
      <c r="U222" s="50" t="s">
        <v>1072</v>
      </c>
      <c r="V222" s="50" t="n">
        <v>3107841309</v>
      </c>
      <c r="W222" s="50" t="s">
        <v>105</v>
      </c>
      <c r="X222" s="50" t="s">
        <v>22</v>
      </c>
      <c r="Y222" s="50" t="s">
        <v>106</v>
      </c>
      <c r="Z222" s="50" t="s">
        <v>107</v>
      </c>
      <c r="AA222" s="52" t="s">
        <v>108</v>
      </c>
      <c r="AB222" s="50" t="s">
        <v>109</v>
      </c>
      <c r="AC222" s="91" t="s">
        <v>1073</v>
      </c>
      <c r="AD222" s="50" t="s">
        <v>105</v>
      </c>
      <c r="AE222" s="50" t="s">
        <v>105</v>
      </c>
      <c r="AF222" s="50" t="s">
        <v>105</v>
      </c>
      <c r="AG222" s="50" t="s">
        <v>304</v>
      </c>
      <c r="AH222" s="50" t="n">
        <v>20215019</v>
      </c>
      <c r="AI222" s="52" t="s">
        <v>115</v>
      </c>
      <c r="AJ222" s="52" t="s">
        <v>116</v>
      </c>
      <c r="AK222" s="55"/>
      <c r="AL222" s="55"/>
      <c r="AM222" s="75" t="s">
        <v>117</v>
      </c>
      <c r="AN222" s="55" t="s">
        <v>118</v>
      </c>
      <c r="AO222" s="56" t="s">
        <v>105</v>
      </c>
      <c r="AQ222" s="58"/>
    </row>
    <row r="223" customFormat="false" ht="45" hidden="false" customHeight="true" outlineLevel="0" collapsed="false">
      <c r="B223" s="52" t="s">
        <v>92</v>
      </c>
      <c r="C223" s="52" t="s">
        <v>92</v>
      </c>
      <c r="D223" s="50" t="s">
        <v>124</v>
      </c>
      <c r="E223" s="50" t="s">
        <v>142</v>
      </c>
      <c r="F223" s="50" t="s">
        <v>126</v>
      </c>
      <c r="G223" s="50" t="n">
        <v>20215020</v>
      </c>
      <c r="H223" s="50" t="s">
        <v>631</v>
      </c>
      <c r="I223" s="50" t="s">
        <v>304</v>
      </c>
      <c r="J223" s="50" t="s">
        <v>1074</v>
      </c>
      <c r="K223" s="50" t="n">
        <v>1077970728</v>
      </c>
      <c r="L223" s="50" t="s">
        <v>1075</v>
      </c>
      <c r="M223" s="50" t="s">
        <v>218</v>
      </c>
      <c r="N223" s="50" t="s">
        <v>1076</v>
      </c>
      <c r="O223" s="50" t="n">
        <v>3224187963</v>
      </c>
      <c r="P223" s="50" t="s">
        <v>1077</v>
      </c>
      <c r="Q223" s="50" t="s">
        <v>101</v>
      </c>
      <c r="R223" s="50" t="n">
        <v>40220071</v>
      </c>
      <c r="S223" s="50" t="s">
        <v>102</v>
      </c>
      <c r="T223" s="50" t="s">
        <v>1075</v>
      </c>
      <c r="U223" s="50" t="s">
        <v>98</v>
      </c>
      <c r="V223" s="50" t="s">
        <v>222</v>
      </c>
      <c r="W223" s="50" t="s">
        <v>222</v>
      </c>
      <c r="X223" s="50" t="s">
        <v>22</v>
      </c>
      <c r="Y223" s="50" t="s">
        <v>106</v>
      </c>
      <c r="Z223" s="50" t="s">
        <v>107</v>
      </c>
      <c r="AA223" s="52" t="s">
        <v>108</v>
      </c>
      <c r="AB223" s="50" t="s">
        <v>109</v>
      </c>
      <c r="AC223" s="91" t="s">
        <v>1078</v>
      </c>
      <c r="AD223" s="50" t="s">
        <v>105</v>
      </c>
      <c r="AE223" s="50" t="s">
        <v>105</v>
      </c>
      <c r="AF223" s="50" t="s">
        <v>105</v>
      </c>
      <c r="AG223" s="50" t="s">
        <v>304</v>
      </c>
      <c r="AH223" s="50" t="n">
        <v>20215020</v>
      </c>
      <c r="AI223" s="52" t="s">
        <v>115</v>
      </c>
      <c r="AJ223" s="52" t="s">
        <v>116</v>
      </c>
      <c r="AK223" s="55"/>
      <c r="AL223" s="55"/>
      <c r="AM223" s="75" t="s">
        <v>117</v>
      </c>
      <c r="AN223" s="55" t="s">
        <v>118</v>
      </c>
      <c r="AO223" s="56" t="s">
        <v>105</v>
      </c>
      <c r="AQ223" s="58"/>
    </row>
    <row r="224" customFormat="false" ht="45" hidden="false" customHeight="true" outlineLevel="0" collapsed="false">
      <c r="B224" s="52" t="s">
        <v>92</v>
      </c>
      <c r="C224" s="52" t="s">
        <v>92</v>
      </c>
      <c r="D224" s="50" t="s">
        <v>124</v>
      </c>
      <c r="E224" s="50" t="s">
        <v>142</v>
      </c>
      <c r="F224" s="50" t="s">
        <v>126</v>
      </c>
      <c r="G224" s="50" t="n">
        <v>20215021</v>
      </c>
      <c r="H224" s="50" t="s">
        <v>631</v>
      </c>
      <c r="I224" s="50" t="s">
        <v>304</v>
      </c>
      <c r="J224" s="50" t="s">
        <v>1079</v>
      </c>
      <c r="K224" s="50" t="s">
        <v>98</v>
      </c>
      <c r="L224" s="50" t="s">
        <v>98</v>
      </c>
      <c r="M224" s="50" t="s">
        <v>218</v>
      </c>
      <c r="N224" s="50" t="s">
        <v>1067</v>
      </c>
      <c r="O224" s="50" t="s">
        <v>98</v>
      </c>
      <c r="P224" s="50" t="s">
        <v>1068</v>
      </c>
      <c r="Q224" s="50" t="s">
        <v>101</v>
      </c>
      <c r="R224" s="50" t="n">
        <v>298113</v>
      </c>
      <c r="S224" s="50" t="s">
        <v>145</v>
      </c>
      <c r="T224" s="50" t="s">
        <v>222</v>
      </c>
      <c r="U224" s="50" t="s">
        <v>98</v>
      </c>
      <c r="V224" s="50" t="s">
        <v>222</v>
      </c>
      <c r="W224" s="50" t="s">
        <v>243</v>
      </c>
      <c r="X224" s="50" t="s">
        <v>22</v>
      </c>
      <c r="Y224" s="50" t="s">
        <v>106</v>
      </c>
      <c r="Z224" s="50" t="s">
        <v>107</v>
      </c>
      <c r="AA224" s="52" t="s">
        <v>108</v>
      </c>
      <c r="AB224" s="50" t="s">
        <v>109</v>
      </c>
      <c r="AC224" s="91" t="s">
        <v>1080</v>
      </c>
      <c r="AD224" s="50" t="s">
        <v>105</v>
      </c>
      <c r="AE224" s="50" t="s">
        <v>105</v>
      </c>
      <c r="AF224" s="50" t="s">
        <v>105</v>
      </c>
      <c r="AG224" s="50" t="s">
        <v>304</v>
      </c>
      <c r="AH224" s="50" t="n">
        <v>20215021</v>
      </c>
      <c r="AI224" s="52" t="s">
        <v>115</v>
      </c>
      <c r="AJ224" s="52" t="s">
        <v>116</v>
      </c>
      <c r="AK224" s="55"/>
      <c r="AL224" s="55"/>
      <c r="AM224" s="75" t="s">
        <v>117</v>
      </c>
      <c r="AN224" s="55" t="s">
        <v>118</v>
      </c>
      <c r="AO224" s="56" t="s">
        <v>105</v>
      </c>
      <c r="AQ224" s="58"/>
    </row>
    <row r="225" customFormat="false" ht="45" hidden="false" customHeight="true" outlineLevel="0" collapsed="false">
      <c r="B225" s="52" t="s">
        <v>92</v>
      </c>
      <c r="C225" s="52" t="s">
        <v>92</v>
      </c>
      <c r="D225" s="50" t="s">
        <v>124</v>
      </c>
      <c r="E225" s="50" t="s">
        <v>153</v>
      </c>
      <c r="F225" s="50" t="s">
        <v>113</v>
      </c>
      <c r="G225" s="50" t="n">
        <v>20215022</v>
      </c>
      <c r="H225" s="50" t="s">
        <v>631</v>
      </c>
      <c r="I225" s="50" t="s">
        <v>304</v>
      </c>
      <c r="J225" s="50" t="s">
        <v>98</v>
      </c>
      <c r="K225" s="50" t="s">
        <v>98</v>
      </c>
      <c r="L225" s="50" t="s">
        <v>98</v>
      </c>
      <c r="M225" s="50" t="s">
        <v>98</v>
      </c>
      <c r="N225" s="50" t="s">
        <v>98</v>
      </c>
      <c r="O225" s="50" t="s">
        <v>98</v>
      </c>
      <c r="P225" s="50" t="s">
        <v>1081</v>
      </c>
      <c r="Q225" s="50" t="s">
        <v>101</v>
      </c>
      <c r="R225" s="50" t="n">
        <v>45328414</v>
      </c>
      <c r="S225" s="50" t="s">
        <v>180</v>
      </c>
      <c r="T225" s="50" t="s">
        <v>222</v>
      </c>
      <c r="U225" s="50" t="s">
        <v>1082</v>
      </c>
      <c r="V225" s="50" t="n">
        <v>3105601758</v>
      </c>
      <c r="W225" s="50" t="s">
        <v>105</v>
      </c>
      <c r="X225" s="50" t="s">
        <v>22</v>
      </c>
      <c r="Y225" s="50" t="s">
        <v>106</v>
      </c>
      <c r="Z225" s="50" t="s">
        <v>107</v>
      </c>
      <c r="AA225" s="52" t="s">
        <v>108</v>
      </c>
      <c r="AB225" s="50" t="s">
        <v>109</v>
      </c>
      <c r="AC225" s="91" t="s">
        <v>1083</v>
      </c>
      <c r="AD225" s="50" t="s">
        <v>105</v>
      </c>
      <c r="AE225" s="50" t="s">
        <v>105</v>
      </c>
      <c r="AF225" s="50" t="s">
        <v>105</v>
      </c>
      <c r="AG225" s="50" t="s">
        <v>297</v>
      </c>
      <c r="AH225" s="50" t="n">
        <v>20215022</v>
      </c>
      <c r="AI225" s="52" t="s">
        <v>298</v>
      </c>
      <c r="AJ225" s="52" t="s">
        <v>298</v>
      </c>
      <c r="AK225" s="83"/>
      <c r="AL225" s="84"/>
      <c r="AM225" s="75"/>
      <c r="AN225" s="55" t="s">
        <v>298</v>
      </c>
      <c r="AO225" s="56" t="s">
        <v>105</v>
      </c>
      <c r="AQ225" s="58"/>
    </row>
    <row r="226" customFormat="false" ht="45" hidden="false" customHeight="true" outlineLevel="0" collapsed="false">
      <c r="B226" s="52" t="s">
        <v>92</v>
      </c>
      <c r="C226" s="52" t="s">
        <v>92</v>
      </c>
      <c r="D226" s="50" t="s">
        <v>124</v>
      </c>
      <c r="E226" s="50" t="s">
        <v>153</v>
      </c>
      <c r="F226" s="50" t="s">
        <v>113</v>
      </c>
      <c r="G226" s="50" t="n">
        <v>20215023</v>
      </c>
      <c r="H226" s="86" t="s">
        <v>631</v>
      </c>
      <c r="I226" s="50" t="s">
        <v>304</v>
      </c>
      <c r="J226" s="50" t="s">
        <v>1084</v>
      </c>
      <c r="K226" s="50" t="s">
        <v>98</v>
      </c>
      <c r="L226" s="50" t="s">
        <v>98</v>
      </c>
      <c r="M226" s="50" t="s">
        <v>218</v>
      </c>
      <c r="N226" s="50" t="s">
        <v>1085</v>
      </c>
      <c r="O226" s="50" t="n">
        <v>3142025492</v>
      </c>
      <c r="P226" s="50" t="s">
        <v>1086</v>
      </c>
      <c r="Q226" s="50" t="s">
        <v>101</v>
      </c>
      <c r="R226" s="50" t="n">
        <v>1072668051</v>
      </c>
      <c r="S226" s="50" t="s">
        <v>102</v>
      </c>
      <c r="T226" s="50" t="s">
        <v>1087</v>
      </c>
      <c r="U226" s="50" t="s">
        <v>98</v>
      </c>
      <c r="V226" s="50" t="n">
        <v>3142025495</v>
      </c>
      <c r="W226" s="50" t="s">
        <v>222</v>
      </c>
      <c r="X226" s="50" t="s">
        <v>22</v>
      </c>
      <c r="Y226" s="50" t="s">
        <v>106</v>
      </c>
      <c r="Z226" s="50" t="s">
        <v>107</v>
      </c>
      <c r="AA226" s="52" t="s">
        <v>108</v>
      </c>
      <c r="AB226" s="50" t="s">
        <v>109</v>
      </c>
      <c r="AC226" s="91" t="s">
        <v>1088</v>
      </c>
      <c r="AD226" s="50" t="s">
        <v>105</v>
      </c>
      <c r="AE226" s="50" t="s">
        <v>105</v>
      </c>
      <c r="AF226" s="50" t="s">
        <v>105</v>
      </c>
      <c r="AG226" s="50" t="s">
        <v>297</v>
      </c>
      <c r="AH226" s="50" t="n">
        <v>20215023</v>
      </c>
      <c r="AI226" s="52" t="s">
        <v>298</v>
      </c>
      <c r="AJ226" s="52" t="s">
        <v>298</v>
      </c>
      <c r="AK226" s="83"/>
      <c r="AL226" s="84"/>
      <c r="AM226" s="52"/>
      <c r="AN226" s="52" t="s">
        <v>298</v>
      </c>
      <c r="AO226" s="56" t="s">
        <v>105</v>
      </c>
      <c r="AQ226" s="58"/>
    </row>
    <row r="227" customFormat="false" ht="45" hidden="false" customHeight="true" outlineLevel="0" collapsed="false">
      <c r="B227" s="52" t="s">
        <v>92</v>
      </c>
      <c r="C227" s="52" t="s">
        <v>92</v>
      </c>
      <c r="D227" s="50" t="s">
        <v>919</v>
      </c>
      <c r="E227" s="50" t="s">
        <v>153</v>
      </c>
      <c r="F227" s="50" t="s">
        <v>113</v>
      </c>
      <c r="G227" s="50" t="n">
        <v>20215024</v>
      </c>
      <c r="H227" s="50" t="s">
        <v>631</v>
      </c>
      <c r="I227" s="50" t="s">
        <v>304</v>
      </c>
      <c r="J227" s="50" t="s">
        <v>98</v>
      </c>
      <c r="K227" s="50" t="s">
        <v>98</v>
      </c>
      <c r="L227" s="50" t="s">
        <v>98</v>
      </c>
      <c r="M227" s="50" t="s">
        <v>98</v>
      </c>
      <c r="N227" s="50" t="s">
        <v>98</v>
      </c>
      <c r="O227" s="50" t="s">
        <v>98</v>
      </c>
      <c r="P227" s="50" t="s">
        <v>1089</v>
      </c>
      <c r="Q227" s="50" t="s">
        <v>101</v>
      </c>
      <c r="R227" s="50" t="s">
        <v>98</v>
      </c>
      <c r="S227" s="50" t="s">
        <v>105</v>
      </c>
      <c r="T227" s="50" t="s">
        <v>222</v>
      </c>
      <c r="U227" s="50" t="s">
        <v>922</v>
      </c>
      <c r="V227" s="50" t="s">
        <v>923</v>
      </c>
      <c r="W227" s="50" t="s">
        <v>105</v>
      </c>
      <c r="X227" s="50" t="s">
        <v>22</v>
      </c>
      <c r="Y227" s="50" t="s">
        <v>106</v>
      </c>
      <c r="Z227" s="50" t="s">
        <v>107</v>
      </c>
      <c r="AA227" s="52" t="s">
        <v>108</v>
      </c>
      <c r="AB227" s="50" t="s">
        <v>109</v>
      </c>
      <c r="AC227" s="91" t="s">
        <v>1090</v>
      </c>
      <c r="AD227" s="50" t="s">
        <v>105</v>
      </c>
      <c r="AE227" s="50" t="s">
        <v>105</v>
      </c>
      <c r="AF227" s="50" t="s">
        <v>105</v>
      </c>
      <c r="AG227" s="50" t="s">
        <v>297</v>
      </c>
      <c r="AH227" s="50" t="n">
        <v>20215024</v>
      </c>
      <c r="AI227" s="52" t="s">
        <v>298</v>
      </c>
      <c r="AJ227" s="52" t="s">
        <v>298</v>
      </c>
      <c r="AK227" s="55"/>
      <c r="AL227" s="55"/>
      <c r="AM227" s="52"/>
      <c r="AN227" s="52" t="s">
        <v>298</v>
      </c>
      <c r="AO227" s="56" t="s">
        <v>105</v>
      </c>
      <c r="AQ227" s="58"/>
    </row>
    <row r="228" customFormat="false" ht="45" hidden="false" customHeight="true" outlineLevel="0" collapsed="false">
      <c r="B228" s="52" t="s">
        <v>92</v>
      </c>
      <c r="C228" s="52" t="s">
        <v>92</v>
      </c>
      <c r="D228" s="50" t="s">
        <v>269</v>
      </c>
      <c r="E228" s="50" t="s">
        <v>153</v>
      </c>
      <c r="F228" s="50" t="s">
        <v>113</v>
      </c>
      <c r="G228" s="50" t="n">
        <v>20215025</v>
      </c>
      <c r="H228" s="50" t="s">
        <v>304</v>
      </c>
      <c r="I228" s="50" t="s">
        <v>304</v>
      </c>
      <c r="J228" s="50" t="s">
        <v>1091</v>
      </c>
      <c r="K228" s="50" t="s">
        <v>98</v>
      </c>
      <c r="L228" s="50" t="s">
        <v>98</v>
      </c>
      <c r="M228" s="50" t="s">
        <v>622</v>
      </c>
      <c r="N228" s="50" t="s">
        <v>1092</v>
      </c>
      <c r="O228" s="50" t="s">
        <v>98</v>
      </c>
      <c r="P228" s="50" t="s">
        <v>1093</v>
      </c>
      <c r="Q228" s="50" t="s">
        <v>101</v>
      </c>
      <c r="R228" s="50" t="n">
        <v>28540447</v>
      </c>
      <c r="S228" s="50" t="s">
        <v>102</v>
      </c>
      <c r="T228" s="50" t="s">
        <v>1094</v>
      </c>
      <c r="U228" s="50" t="s">
        <v>98</v>
      </c>
      <c r="V228" s="50" t="n">
        <v>3142106890</v>
      </c>
      <c r="W228" s="50" t="s">
        <v>243</v>
      </c>
      <c r="X228" s="50" t="s">
        <v>22</v>
      </c>
      <c r="Y228" s="50" t="s">
        <v>106</v>
      </c>
      <c r="Z228" s="50" t="s">
        <v>107</v>
      </c>
      <c r="AA228" s="52" t="s">
        <v>108</v>
      </c>
      <c r="AB228" s="50" t="s">
        <v>109</v>
      </c>
      <c r="AC228" s="91" t="s">
        <v>1095</v>
      </c>
      <c r="AD228" s="50" t="s">
        <v>105</v>
      </c>
      <c r="AE228" s="50" t="s">
        <v>105</v>
      </c>
      <c r="AF228" s="50" t="s">
        <v>105</v>
      </c>
      <c r="AG228" s="50" t="s">
        <v>297</v>
      </c>
      <c r="AH228" s="50" t="n">
        <v>20215025</v>
      </c>
      <c r="AI228" s="52" t="s">
        <v>298</v>
      </c>
      <c r="AJ228" s="52" t="s">
        <v>298</v>
      </c>
      <c r="AK228" s="55"/>
      <c r="AL228" s="55"/>
      <c r="AM228" s="52"/>
      <c r="AN228" s="52" t="s">
        <v>298</v>
      </c>
      <c r="AO228" s="56" t="s">
        <v>105</v>
      </c>
      <c r="AQ228" s="58"/>
    </row>
    <row r="229" customFormat="false" ht="45" hidden="false" customHeight="true" outlineLevel="0" collapsed="false">
      <c r="B229" s="52" t="s">
        <v>92</v>
      </c>
      <c r="C229" s="52" t="s">
        <v>92</v>
      </c>
      <c r="D229" s="50" t="s">
        <v>124</v>
      </c>
      <c r="E229" s="50" t="s">
        <v>153</v>
      </c>
      <c r="F229" s="50" t="s">
        <v>113</v>
      </c>
      <c r="G229" s="50" t="n">
        <v>20215026</v>
      </c>
      <c r="H229" s="50" t="s">
        <v>304</v>
      </c>
      <c r="I229" s="50" t="s">
        <v>304</v>
      </c>
      <c r="J229" s="50" t="s">
        <v>1096</v>
      </c>
      <c r="K229" s="50" t="s">
        <v>98</v>
      </c>
      <c r="L229" s="50" t="s">
        <v>98</v>
      </c>
      <c r="M229" s="50" t="s">
        <v>218</v>
      </c>
      <c r="N229" s="50" t="s">
        <v>746</v>
      </c>
      <c r="O229" s="50" t="s">
        <v>98</v>
      </c>
      <c r="P229" s="50" t="s">
        <v>1097</v>
      </c>
      <c r="Q229" s="50" t="s">
        <v>101</v>
      </c>
      <c r="R229" s="50" t="n">
        <v>2954240</v>
      </c>
      <c r="S229" s="50" t="s">
        <v>102</v>
      </c>
      <c r="T229" s="50" t="s">
        <v>222</v>
      </c>
      <c r="U229" s="50" t="s">
        <v>98</v>
      </c>
      <c r="V229" s="50" t="n">
        <v>3132532291</v>
      </c>
      <c r="W229" s="50" t="s">
        <v>1098</v>
      </c>
      <c r="X229" s="50" t="s">
        <v>22</v>
      </c>
      <c r="Y229" s="50" t="s">
        <v>106</v>
      </c>
      <c r="Z229" s="50" t="s">
        <v>107</v>
      </c>
      <c r="AA229" s="52" t="s">
        <v>108</v>
      </c>
      <c r="AB229" s="50" t="s">
        <v>109</v>
      </c>
      <c r="AC229" s="91" t="s">
        <v>1099</v>
      </c>
      <c r="AD229" s="50" t="s">
        <v>105</v>
      </c>
      <c r="AE229" s="50" t="s">
        <v>105</v>
      </c>
      <c r="AF229" s="50" t="s">
        <v>105</v>
      </c>
      <c r="AG229" s="50" t="s">
        <v>297</v>
      </c>
      <c r="AH229" s="50" t="n">
        <v>20215026</v>
      </c>
      <c r="AI229" s="52" t="s">
        <v>298</v>
      </c>
      <c r="AJ229" s="52" t="s">
        <v>298</v>
      </c>
      <c r="AK229" s="55"/>
      <c r="AL229" s="55"/>
      <c r="AM229" s="52"/>
      <c r="AN229" s="52" t="s">
        <v>298</v>
      </c>
      <c r="AO229" s="56" t="s">
        <v>105</v>
      </c>
      <c r="AQ229" s="58"/>
    </row>
    <row r="230" customFormat="false" ht="45" hidden="false" customHeight="true" outlineLevel="0" collapsed="false">
      <c r="B230" s="52" t="s">
        <v>92</v>
      </c>
      <c r="C230" s="52" t="s">
        <v>92</v>
      </c>
      <c r="D230" s="50" t="s">
        <v>124</v>
      </c>
      <c r="E230" s="50" t="s">
        <v>153</v>
      </c>
      <c r="F230" s="50" t="s">
        <v>113</v>
      </c>
      <c r="G230" s="50" t="n">
        <v>20215027</v>
      </c>
      <c r="H230" s="50" t="s">
        <v>304</v>
      </c>
      <c r="I230" s="50" t="s">
        <v>304</v>
      </c>
      <c r="J230" s="50" t="s">
        <v>1100</v>
      </c>
      <c r="K230" s="50" t="s">
        <v>98</v>
      </c>
      <c r="L230" s="50" t="s">
        <v>895</v>
      </c>
      <c r="M230" s="50" t="s">
        <v>218</v>
      </c>
      <c r="N230" s="50" t="s">
        <v>361</v>
      </c>
      <c r="O230" s="50" t="n">
        <v>6500200</v>
      </c>
      <c r="P230" s="50" t="s">
        <v>1101</v>
      </c>
      <c r="Q230" s="50" t="s">
        <v>101</v>
      </c>
      <c r="R230" s="50" t="n">
        <v>79059554</v>
      </c>
      <c r="S230" s="50" t="s">
        <v>145</v>
      </c>
      <c r="T230" s="50" t="s">
        <v>1102</v>
      </c>
      <c r="U230" s="50" t="s">
        <v>98</v>
      </c>
      <c r="V230" s="50" t="n">
        <v>3103015320</v>
      </c>
      <c r="W230" s="50" t="s">
        <v>1103</v>
      </c>
      <c r="X230" s="50" t="s">
        <v>22</v>
      </c>
      <c r="Y230" s="50" t="s">
        <v>106</v>
      </c>
      <c r="Z230" s="50" t="s">
        <v>107</v>
      </c>
      <c r="AA230" s="52" t="s">
        <v>108</v>
      </c>
      <c r="AB230" s="50" t="s">
        <v>109</v>
      </c>
      <c r="AC230" s="91" t="s">
        <v>1104</v>
      </c>
      <c r="AD230" s="50" t="s">
        <v>105</v>
      </c>
      <c r="AE230" s="50" t="s">
        <v>105</v>
      </c>
      <c r="AF230" s="50" t="s">
        <v>105</v>
      </c>
      <c r="AG230" s="50" t="s">
        <v>297</v>
      </c>
      <c r="AH230" s="50" t="n">
        <v>20215027</v>
      </c>
      <c r="AI230" s="52" t="s">
        <v>298</v>
      </c>
      <c r="AJ230" s="52" t="s">
        <v>298</v>
      </c>
      <c r="AK230" s="55"/>
      <c r="AL230" s="55"/>
      <c r="AM230" s="52"/>
      <c r="AN230" s="52" t="s">
        <v>298</v>
      </c>
      <c r="AO230" s="56" t="s">
        <v>105</v>
      </c>
      <c r="AQ230" s="58"/>
    </row>
    <row r="231" customFormat="false" ht="45" hidden="false" customHeight="true" outlineLevel="0" collapsed="false">
      <c r="B231" s="52" t="s">
        <v>92</v>
      </c>
      <c r="C231" s="52" t="s">
        <v>92</v>
      </c>
      <c r="D231" s="50" t="s">
        <v>124</v>
      </c>
      <c r="E231" s="50" t="s">
        <v>153</v>
      </c>
      <c r="F231" s="50" t="s">
        <v>113</v>
      </c>
      <c r="G231" s="50" t="n">
        <v>20215028</v>
      </c>
      <c r="H231" s="50" t="s">
        <v>304</v>
      </c>
      <c r="I231" s="50" t="s">
        <v>304</v>
      </c>
      <c r="J231" s="50" t="s">
        <v>98</v>
      </c>
      <c r="K231" s="50" t="s">
        <v>98</v>
      </c>
      <c r="L231" s="50" t="s">
        <v>98</v>
      </c>
      <c r="M231" s="50" t="s">
        <v>98</v>
      </c>
      <c r="N231" s="50" t="s">
        <v>98</v>
      </c>
      <c r="O231" s="50" t="s">
        <v>98</v>
      </c>
      <c r="P231" s="50" t="s">
        <v>1105</v>
      </c>
      <c r="Q231" s="50" t="s">
        <v>101</v>
      </c>
      <c r="R231" s="50" t="s">
        <v>98</v>
      </c>
      <c r="S231" s="50" t="s">
        <v>259</v>
      </c>
      <c r="T231" s="50" t="s">
        <v>222</v>
      </c>
      <c r="U231" s="50" t="s">
        <v>1106</v>
      </c>
      <c r="V231" s="50" t="s">
        <v>222</v>
      </c>
      <c r="W231" s="50" t="s">
        <v>105</v>
      </c>
      <c r="X231" s="50" t="s">
        <v>22</v>
      </c>
      <c r="Y231" s="50" t="s">
        <v>106</v>
      </c>
      <c r="Z231" s="50" t="s">
        <v>107</v>
      </c>
      <c r="AA231" s="52" t="s">
        <v>108</v>
      </c>
      <c r="AB231" s="50" t="s">
        <v>109</v>
      </c>
      <c r="AC231" s="91" t="s">
        <v>1107</v>
      </c>
      <c r="AD231" s="50" t="s">
        <v>105</v>
      </c>
      <c r="AE231" s="50" t="s">
        <v>105</v>
      </c>
      <c r="AF231" s="50" t="s">
        <v>105</v>
      </c>
      <c r="AG231" s="50" t="s">
        <v>297</v>
      </c>
      <c r="AH231" s="50" t="n">
        <v>20215028</v>
      </c>
      <c r="AI231" s="52" t="s">
        <v>298</v>
      </c>
      <c r="AJ231" s="52" t="s">
        <v>298</v>
      </c>
      <c r="AK231" s="55"/>
      <c r="AL231" s="55"/>
      <c r="AM231" s="52"/>
      <c r="AN231" s="52" t="s">
        <v>298</v>
      </c>
      <c r="AO231" s="56" t="s">
        <v>105</v>
      </c>
      <c r="AQ231" s="58"/>
    </row>
    <row r="232" customFormat="false" ht="45" hidden="false" customHeight="true" outlineLevel="0" collapsed="false">
      <c r="B232" s="52" t="s">
        <v>92</v>
      </c>
      <c r="C232" s="52" t="s">
        <v>92</v>
      </c>
      <c r="D232" s="50" t="s">
        <v>188</v>
      </c>
      <c r="E232" s="50" t="s">
        <v>153</v>
      </c>
      <c r="F232" s="50" t="s">
        <v>113</v>
      </c>
      <c r="G232" s="50" t="n">
        <v>20215029</v>
      </c>
      <c r="H232" s="50" t="s">
        <v>304</v>
      </c>
      <c r="I232" s="50" t="s">
        <v>304</v>
      </c>
      <c r="J232" s="50" t="s">
        <v>1108</v>
      </c>
      <c r="K232" s="50" t="s">
        <v>98</v>
      </c>
      <c r="L232" s="50" t="s">
        <v>1109</v>
      </c>
      <c r="M232" s="50" t="s">
        <v>649</v>
      </c>
      <c r="N232" s="50" t="s">
        <v>1110</v>
      </c>
      <c r="O232" s="50" t="s">
        <v>1111</v>
      </c>
      <c r="P232" s="50" t="s">
        <v>1112</v>
      </c>
      <c r="Q232" s="50" t="s">
        <v>101</v>
      </c>
      <c r="R232" s="50" t="n">
        <v>20489615</v>
      </c>
      <c r="S232" s="50" t="s">
        <v>102</v>
      </c>
      <c r="T232" s="50" t="s">
        <v>1113</v>
      </c>
      <c r="U232" s="50" t="s">
        <v>98</v>
      </c>
      <c r="V232" s="50" t="n">
        <v>3208707265</v>
      </c>
      <c r="W232" s="50" t="s">
        <v>1114</v>
      </c>
      <c r="X232" s="50" t="s">
        <v>22</v>
      </c>
      <c r="Y232" s="50" t="s">
        <v>106</v>
      </c>
      <c r="Z232" s="50" t="s">
        <v>107</v>
      </c>
      <c r="AA232" s="52" t="s">
        <v>108</v>
      </c>
      <c r="AB232" s="50" t="s">
        <v>109</v>
      </c>
      <c r="AC232" s="91" t="s">
        <v>1115</v>
      </c>
      <c r="AD232" s="50" t="s">
        <v>105</v>
      </c>
      <c r="AE232" s="50" t="s">
        <v>105</v>
      </c>
      <c r="AF232" s="50" t="s">
        <v>105</v>
      </c>
      <c r="AG232" s="50" t="s">
        <v>297</v>
      </c>
      <c r="AH232" s="50" t="n">
        <v>20215029</v>
      </c>
      <c r="AI232" s="52" t="s">
        <v>298</v>
      </c>
      <c r="AJ232" s="52" t="s">
        <v>298</v>
      </c>
      <c r="AK232" s="55"/>
      <c r="AL232" s="55"/>
      <c r="AM232" s="52"/>
      <c r="AN232" s="52" t="s">
        <v>298</v>
      </c>
      <c r="AO232" s="56" t="s">
        <v>105</v>
      </c>
      <c r="AQ232" s="58"/>
    </row>
    <row r="233" customFormat="false" ht="45" hidden="false" customHeight="true" outlineLevel="0" collapsed="false">
      <c r="B233" s="52" t="s">
        <v>92</v>
      </c>
      <c r="C233" s="52" t="s">
        <v>92</v>
      </c>
      <c r="D233" s="50" t="s">
        <v>98</v>
      </c>
      <c r="E233" s="50" t="s">
        <v>153</v>
      </c>
      <c r="F233" s="50" t="s">
        <v>113</v>
      </c>
      <c r="G233" s="50" t="n">
        <v>20215030</v>
      </c>
      <c r="H233" s="50" t="s">
        <v>304</v>
      </c>
      <c r="I233" s="50" t="s">
        <v>304</v>
      </c>
      <c r="J233" s="50" t="s">
        <v>877</v>
      </c>
      <c r="K233" s="50" t="s">
        <v>98</v>
      </c>
      <c r="L233" s="50" t="s">
        <v>98</v>
      </c>
      <c r="M233" s="50" t="s">
        <v>218</v>
      </c>
      <c r="N233" s="50" t="s">
        <v>878</v>
      </c>
      <c r="O233" s="50" t="s">
        <v>98</v>
      </c>
      <c r="P233" s="50" t="s">
        <v>1116</v>
      </c>
      <c r="Q233" s="50" t="s">
        <v>101</v>
      </c>
      <c r="R233" s="50" t="n">
        <v>1075684609</v>
      </c>
      <c r="S233" s="50" t="s">
        <v>105</v>
      </c>
      <c r="T233" s="50" t="s">
        <v>1117</v>
      </c>
      <c r="U233" s="50" t="s">
        <v>98</v>
      </c>
      <c r="V233" s="50" t="n">
        <v>3209341773</v>
      </c>
      <c r="W233" s="50" t="s">
        <v>880</v>
      </c>
      <c r="X233" s="50" t="s">
        <v>22</v>
      </c>
      <c r="Y233" s="50" t="s">
        <v>106</v>
      </c>
      <c r="Z233" s="50" t="s">
        <v>107</v>
      </c>
      <c r="AA233" s="52" t="s">
        <v>108</v>
      </c>
      <c r="AB233" s="50" t="s">
        <v>109</v>
      </c>
      <c r="AC233" s="91" t="s">
        <v>1118</v>
      </c>
      <c r="AD233" s="50" t="s">
        <v>105</v>
      </c>
      <c r="AE233" s="50" t="s">
        <v>105</v>
      </c>
      <c r="AF233" s="50" t="s">
        <v>105</v>
      </c>
      <c r="AG233" s="50" t="s">
        <v>297</v>
      </c>
      <c r="AH233" s="50" t="n">
        <v>20215030</v>
      </c>
      <c r="AI233" s="52" t="s">
        <v>298</v>
      </c>
      <c r="AJ233" s="52" t="s">
        <v>298</v>
      </c>
      <c r="AK233" s="55"/>
      <c r="AL233" s="55"/>
      <c r="AM233" s="52"/>
      <c r="AN233" s="52" t="s">
        <v>298</v>
      </c>
      <c r="AO233" s="56" t="s">
        <v>105</v>
      </c>
      <c r="AQ233" s="58"/>
    </row>
    <row r="234" customFormat="false" ht="45" hidden="false" customHeight="true" outlineLevel="0" collapsed="false">
      <c r="B234" s="52" t="s">
        <v>92</v>
      </c>
      <c r="C234" s="52" t="s">
        <v>92</v>
      </c>
      <c r="D234" s="50" t="s">
        <v>124</v>
      </c>
      <c r="E234" s="50" t="s">
        <v>153</v>
      </c>
      <c r="F234" s="50" t="s">
        <v>113</v>
      </c>
      <c r="G234" s="50" t="n">
        <v>20215031</v>
      </c>
      <c r="H234" s="50" t="s">
        <v>304</v>
      </c>
      <c r="I234" s="50" t="s">
        <v>304</v>
      </c>
      <c r="J234" s="50" t="s">
        <v>1119</v>
      </c>
      <c r="K234" s="50" t="s">
        <v>98</v>
      </c>
      <c r="L234" s="50" t="s">
        <v>98</v>
      </c>
      <c r="M234" s="50" t="s">
        <v>218</v>
      </c>
      <c r="N234" s="50" t="s">
        <v>1120</v>
      </c>
      <c r="O234" s="50" t="n">
        <v>3222748298</v>
      </c>
      <c r="P234" s="50" t="s">
        <v>1121</v>
      </c>
      <c r="Q234" s="50" t="s">
        <v>101</v>
      </c>
      <c r="R234" s="50" t="n">
        <v>80262681</v>
      </c>
      <c r="S234" s="50" t="s">
        <v>102</v>
      </c>
      <c r="T234" s="50" t="s">
        <v>222</v>
      </c>
      <c r="U234" s="50" t="s">
        <v>98</v>
      </c>
      <c r="V234" s="50" t="n">
        <v>3222748298</v>
      </c>
      <c r="W234" s="50" t="s">
        <v>466</v>
      </c>
      <c r="X234" s="50" t="s">
        <v>22</v>
      </c>
      <c r="Y234" s="50" t="s">
        <v>106</v>
      </c>
      <c r="Z234" s="50" t="s">
        <v>107</v>
      </c>
      <c r="AA234" s="52" t="s">
        <v>108</v>
      </c>
      <c r="AB234" s="50" t="s">
        <v>109</v>
      </c>
      <c r="AC234" s="91" t="s">
        <v>1122</v>
      </c>
      <c r="AD234" s="50" t="s">
        <v>105</v>
      </c>
      <c r="AE234" s="50" t="s">
        <v>105</v>
      </c>
      <c r="AF234" s="50" t="s">
        <v>105</v>
      </c>
      <c r="AG234" s="50" t="s">
        <v>297</v>
      </c>
      <c r="AH234" s="50" t="n">
        <v>20215031</v>
      </c>
      <c r="AI234" s="52" t="s">
        <v>298</v>
      </c>
      <c r="AJ234" s="52" t="s">
        <v>298</v>
      </c>
      <c r="AK234" s="55"/>
      <c r="AL234" s="55"/>
      <c r="AM234" s="52"/>
      <c r="AN234" s="52" t="s">
        <v>298</v>
      </c>
      <c r="AO234" s="56" t="s">
        <v>105</v>
      </c>
      <c r="AQ234" s="58"/>
    </row>
    <row r="235" customFormat="false" ht="45" hidden="false" customHeight="true" outlineLevel="0" collapsed="false">
      <c r="B235" s="52" t="s">
        <v>92</v>
      </c>
      <c r="C235" s="52" t="s">
        <v>92</v>
      </c>
      <c r="D235" s="50" t="s">
        <v>124</v>
      </c>
      <c r="E235" s="50" t="s">
        <v>153</v>
      </c>
      <c r="F235" s="50" t="s">
        <v>113</v>
      </c>
      <c r="G235" s="50" t="n">
        <v>20215032</v>
      </c>
      <c r="H235" s="50" t="s">
        <v>304</v>
      </c>
      <c r="I235" s="50" t="s">
        <v>304</v>
      </c>
      <c r="J235" s="50" t="s">
        <v>1100</v>
      </c>
      <c r="K235" s="50" t="s">
        <v>98</v>
      </c>
      <c r="L235" s="50" t="s">
        <v>1123</v>
      </c>
      <c r="M235" s="50" t="s">
        <v>218</v>
      </c>
      <c r="N235" s="50" t="s">
        <v>361</v>
      </c>
      <c r="O235" s="50" t="n">
        <v>6500200</v>
      </c>
      <c r="P235" s="50" t="s">
        <v>1124</v>
      </c>
      <c r="Q235" s="50" t="s">
        <v>101</v>
      </c>
      <c r="R235" s="50" t="n">
        <v>91341190</v>
      </c>
      <c r="S235" s="50" t="s">
        <v>145</v>
      </c>
      <c r="T235" s="50" t="s">
        <v>1125</v>
      </c>
      <c r="U235" s="50" t="s">
        <v>1126</v>
      </c>
      <c r="V235" s="50" t="n">
        <v>3144243416</v>
      </c>
      <c r="W235" s="50" t="s">
        <v>1103</v>
      </c>
      <c r="X235" s="50" t="s">
        <v>22</v>
      </c>
      <c r="Y235" s="50" t="s">
        <v>106</v>
      </c>
      <c r="Z235" s="50" t="s">
        <v>107</v>
      </c>
      <c r="AA235" s="52" t="s">
        <v>108</v>
      </c>
      <c r="AB235" s="50" t="s">
        <v>109</v>
      </c>
      <c r="AC235" s="91" t="s">
        <v>1127</v>
      </c>
      <c r="AD235" s="50" t="s">
        <v>105</v>
      </c>
      <c r="AE235" s="50" t="s">
        <v>105</v>
      </c>
      <c r="AF235" s="50" t="s">
        <v>105</v>
      </c>
      <c r="AG235" s="50" t="s">
        <v>297</v>
      </c>
      <c r="AH235" s="50" t="n">
        <v>20215032</v>
      </c>
      <c r="AI235" s="52" t="s">
        <v>298</v>
      </c>
      <c r="AJ235" s="52" t="s">
        <v>298</v>
      </c>
      <c r="AK235" s="65"/>
      <c r="AL235" s="65"/>
      <c r="AM235" s="52"/>
      <c r="AN235" s="52" t="s">
        <v>298</v>
      </c>
      <c r="AO235" s="56" t="s">
        <v>105</v>
      </c>
      <c r="AQ235" s="58"/>
    </row>
    <row r="236" s="85" customFormat="true" ht="45" hidden="false" customHeight="true" outlineLevel="0" collapsed="false">
      <c r="A236" s="92"/>
      <c r="B236" s="93"/>
      <c r="C236" s="93"/>
      <c r="D236" s="94"/>
      <c r="E236" s="94"/>
      <c r="F236" s="94"/>
      <c r="G236" s="94"/>
      <c r="H236" s="95"/>
      <c r="I236" s="95"/>
      <c r="J236" s="94"/>
      <c r="K236" s="94"/>
      <c r="L236" s="94"/>
      <c r="M236" s="94"/>
      <c r="N236" s="96"/>
      <c r="O236" s="97"/>
      <c r="P236" s="94"/>
      <c r="Q236" s="94"/>
      <c r="R236" s="98"/>
      <c r="S236" s="94"/>
      <c r="T236" s="94"/>
      <c r="U236" s="96"/>
      <c r="V236" s="99"/>
      <c r="W236" s="94"/>
      <c r="X236" s="100"/>
      <c r="Y236" s="101"/>
      <c r="Z236" s="102"/>
      <c r="AA236" s="102"/>
      <c r="AB236" s="94"/>
      <c r="AC236" s="103"/>
      <c r="AD236" s="104"/>
      <c r="AE236" s="94"/>
      <c r="AF236" s="104"/>
      <c r="AG236" s="95"/>
      <c r="AH236" s="99"/>
      <c r="AI236" s="104"/>
      <c r="AJ236" s="104"/>
      <c r="AK236" s="105"/>
      <c r="AL236" s="105"/>
      <c r="AM236" s="104"/>
      <c r="AN236" s="104"/>
      <c r="AO236" s="106"/>
      <c r="AP236" s="88"/>
      <c r="BM236" s="89"/>
      <c r="BN236" s="89"/>
      <c r="BO236" s="89"/>
      <c r="BP236" s="89"/>
      <c r="BQ236" s="89"/>
      <c r="BR236" s="89"/>
      <c r="BS236" s="89"/>
      <c r="BT236" s="89"/>
    </row>
    <row r="237" customFormat="false" ht="45" hidden="false" customHeight="true" outlineLevel="0" collapsed="false">
      <c r="B237" s="52"/>
      <c r="C237" s="52"/>
      <c r="D237" s="53"/>
      <c r="E237" s="53"/>
      <c r="F237" s="53"/>
      <c r="G237" s="53"/>
      <c r="H237" s="107"/>
      <c r="I237" s="107"/>
      <c r="J237" s="53"/>
      <c r="K237" s="53"/>
      <c r="L237" s="53"/>
      <c r="M237" s="53"/>
      <c r="N237" s="108"/>
      <c r="O237" s="109"/>
      <c r="P237" s="53"/>
      <c r="Q237" s="53"/>
      <c r="R237" s="110"/>
      <c r="S237" s="53"/>
      <c r="T237" s="53"/>
      <c r="U237" s="108"/>
      <c r="V237" s="111"/>
      <c r="W237" s="53"/>
      <c r="X237" s="112"/>
      <c r="Y237" s="113"/>
      <c r="Z237" s="114"/>
      <c r="AA237" s="114"/>
      <c r="AB237" s="115"/>
      <c r="AC237" s="116"/>
      <c r="AD237" s="52"/>
      <c r="AE237" s="53"/>
      <c r="AF237" s="52"/>
      <c r="AG237" s="107"/>
      <c r="AH237" s="111"/>
      <c r="AI237" s="52"/>
      <c r="AJ237" s="52"/>
      <c r="AK237" s="83"/>
      <c r="AL237" s="84"/>
      <c r="AM237" s="52"/>
      <c r="AN237" s="52"/>
      <c r="AO237" s="117"/>
    </row>
    <row r="238" customFormat="false" ht="45" hidden="false" customHeight="true" outlineLevel="0" collapsed="false">
      <c r="B238" s="52"/>
      <c r="C238" s="52"/>
      <c r="D238" s="53"/>
      <c r="E238" s="53"/>
      <c r="F238" s="53"/>
      <c r="G238" s="53"/>
      <c r="H238" s="107"/>
      <c r="I238" s="107"/>
      <c r="J238" s="53"/>
      <c r="K238" s="53"/>
      <c r="L238" s="53"/>
      <c r="M238" s="53"/>
      <c r="N238" s="108"/>
      <c r="O238" s="109"/>
      <c r="P238" s="53"/>
      <c r="Q238" s="53"/>
      <c r="R238" s="110"/>
      <c r="S238" s="53"/>
      <c r="T238" s="53"/>
      <c r="U238" s="108"/>
      <c r="V238" s="111"/>
      <c r="W238" s="53"/>
      <c r="X238" s="112"/>
      <c r="Y238" s="113"/>
      <c r="Z238" s="114"/>
      <c r="AA238" s="114"/>
      <c r="AB238" s="115"/>
      <c r="AC238" s="116"/>
      <c r="AD238" s="52"/>
      <c r="AE238" s="53"/>
      <c r="AF238" s="52"/>
      <c r="AG238" s="107"/>
      <c r="AH238" s="111"/>
      <c r="AI238" s="52"/>
      <c r="AJ238" s="52"/>
      <c r="AK238" s="83"/>
      <c r="AL238" s="84"/>
      <c r="AM238" s="52"/>
      <c r="AN238" s="52"/>
      <c r="AO238" s="117"/>
    </row>
    <row r="239" customFormat="false" ht="45" hidden="false" customHeight="true" outlineLevel="0" collapsed="false">
      <c r="B239" s="52"/>
      <c r="C239" s="52"/>
      <c r="D239" s="53"/>
      <c r="E239" s="53"/>
      <c r="F239" s="53"/>
      <c r="G239" s="53"/>
      <c r="H239" s="107"/>
      <c r="I239" s="107"/>
      <c r="J239" s="53"/>
      <c r="K239" s="53"/>
      <c r="L239" s="53"/>
      <c r="M239" s="53"/>
      <c r="N239" s="108"/>
      <c r="O239" s="109"/>
      <c r="P239" s="118"/>
      <c r="Q239" s="53"/>
      <c r="R239" s="110"/>
      <c r="S239" s="53"/>
      <c r="T239" s="53"/>
      <c r="U239" s="108"/>
      <c r="V239" s="111"/>
      <c r="W239" s="53"/>
      <c r="X239" s="112"/>
      <c r="Y239" s="113"/>
      <c r="Z239" s="114"/>
      <c r="AA239" s="114"/>
      <c r="AB239" s="115"/>
      <c r="AC239" s="116"/>
      <c r="AD239" s="52"/>
      <c r="AE239" s="53"/>
      <c r="AF239" s="52"/>
      <c r="AG239" s="107"/>
      <c r="AH239" s="111"/>
      <c r="AI239" s="52"/>
      <c r="AJ239" s="52"/>
      <c r="AK239" s="65"/>
      <c r="AL239" s="65"/>
      <c r="AM239" s="52"/>
      <c r="AN239" s="52"/>
      <c r="AO239" s="117"/>
    </row>
    <row r="240" customFormat="false" ht="45" hidden="false" customHeight="true" outlineLevel="0" collapsed="false">
      <c r="B240" s="52"/>
      <c r="C240" s="52"/>
      <c r="D240" s="53"/>
      <c r="E240" s="53"/>
      <c r="F240" s="53"/>
      <c r="G240" s="53"/>
      <c r="H240" s="107"/>
      <c r="I240" s="107"/>
      <c r="J240" s="53"/>
      <c r="K240" s="53"/>
      <c r="L240" s="53"/>
      <c r="M240" s="53"/>
      <c r="N240" s="108"/>
      <c r="O240" s="109"/>
      <c r="P240" s="53"/>
      <c r="Q240" s="53"/>
      <c r="R240" s="53"/>
      <c r="S240" s="53"/>
      <c r="T240" s="53"/>
      <c r="U240" s="108"/>
      <c r="V240" s="109"/>
      <c r="W240" s="53"/>
      <c r="X240" s="112"/>
      <c r="Y240" s="113"/>
      <c r="Z240" s="114"/>
      <c r="AA240" s="114"/>
      <c r="AB240" s="115"/>
      <c r="AC240" s="116"/>
      <c r="AD240" s="52"/>
      <c r="AE240" s="53"/>
      <c r="AF240" s="52"/>
      <c r="AG240" s="107"/>
      <c r="AH240" s="111"/>
      <c r="AI240" s="52"/>
      <c r="AJ240" s="52"/>
      <c r="AK240" s="65"/>
      <c r="AL240" s="65"/>
      <c r="AM240" s="52"/>
      <c r="AN240" s="52"/>
      <c r="AO240" s="117"/>
    </row>
    <row r="241" customFormat="false" ht="45" hidden="false" customHeight="true" outlineLevel="0" collapsed="false">
      <c r="B241" s="52"/>
      <c r="C241" s="52"/>
      <c r="D241" s="53"/>
      <c r="E241" s="53"/>
      <c r="F241" s="53"/>
      <c r="G241" s="53"/>
      <c r="H241" s="107"/>
      <c r="I241" s="107"/>
      <c r="J241" s="53"/>
      <c r="K241" s="53"/>
      <c r="L241" s="53"/>
      <c r="M241" s="53"/>
      <c r="N241" s="108"/>
      <c r="O241" s="119"/>
      <c r="P241" s="118"/>
      <c r="Q241" s="53"/>
      <c r="R241" s="110"/>
      <c r="S241" s="53"/>
      <c r="T241" s="53"/>
      <c r="U241" s="108"/>
      <c r="V241" s="119"/>
      <c r="W241" s="53"/>
      <c r="X241" s="112"/>
      <c r="Y241" s="113"/>
      <c r="Z241" s="114"/>
      <c r="AA241" s="114"/>
      <c r="AB241" s="115"/>
      <c r="AC241" s="116"/>
      <c r="AD241" s="52"/>
      <c r="AE241" s="53"/>
      <c r="AF241" s="52"/>
      <c r="AG241" s="107"/>
      <c r="AH241" s="111"/>
      <c r="AI241" s="52"/>
      <c r="AJ241" s="52"/>
      <c r="AK241" s="83"/>
      <c r="AL241" s="84"/>
      <c r="AM241" s="52"/>
      <c r="AN241" s="52"/>
      <c r="AO241" s="117"/>
    </row>
    <row r="242" customFormat="false" ht="45" hidden="false" customHeight="true" outlineLevel="0" collapsed="false">
      <c r="B242" s="52"/>
      <c r="C242" s="52"/>
      <c r="D242" s="53"/>
      <c r="E242" s="53"/>
      <c r="F242" s="53"/>
      <c r="G242" s="53"/>
      <c r="H242" s="107"/>
      <c r="I242" s="107"/>
      <c r="J242" s="53"/>
      <c r="K242" s="53"/>
      <c r="L242" s="53"/>
      <c r="M242" s="53"/>
      <c r="N242" s="108"/>
      <c r="O242" s="109"/>
      <c r="P242" s="53"/>
      <c r="Q242" s="53"/>
      <c r="R242" s="53"/>
      <c r="S242" s="53"/>
      <c r="T242" s="53"/>
      <c r="U242" s="108"/>
      <c r="V242" s="109"/>
      <c r="W242" s="53"/>
      <c r="X242" s="112"/>
      <c r="Y242" s="113"/>
      <c r="Z242" s="114"/>
      <c r="AA242" s="114"/>
      <c r="AB242" s="115"/>
      <c r="AC242" s="116"/>
      <c r="AD242" s="52"/>
      <c r="AE242" s="53"/>
      <c r="AF242" s="52"/>
      <c r="AG242" s="107"/>
      <c r="AH242" s="111"/>
      <c r="AI242" s="52"/>
      <c r="AJ242" s="52"/>
      <c r="AK242" s="55"/>
      <c r="AL242" s="55"/>
      <c r="AM242" s="52"/>
      <c r="AN242" s="52"/>
      <c r="AO242" s="117"/>
    </row>
    <row r="243" customFormat="false" ht="45" hidden="false" customHeight="true" outlineLevel="0" collapsed="false">
      <c r="B243" s="52"/>
      <c r="C243" s="52"/>
      <c r="D243" s="53"/>
      <c r="E243" s="53"/>
      <c r="F243" s="53"/>
      <c r="G243" s="53"/>
      <c r="H243" s="107"/>
      <c r="I243" s="107"/>
      <c r="J243" s="53"/>
      <c r="K243" s="53"/>
      <c r="L243" s="53"/>
      <c r="M243" s="53"/>
      <c r="N243" s="108"/>
      <c r="O243" s="109"/>
      <c r="P243" s="118"/>
      <c r="Q243" s="53"/>
      <c r="R243" s="110"/>
      <c r="S243" s="53"/>
      <c r="T243" s="53"/>
      <c r="U243" s="108"/>
      <c r="V243" s="111"/>
      <c r="W243" s="53"/>
      <c r="X243" s="112"/>
      <c r="Y243" s="113"/>
      <c r="Z243" s="114"/>
      <c r="AA243" s="114"/>
      <c r="AB243" s="115"/>
      <c r="AC243" s="116"/>
      <c r="AD243" s="52"/>
      <c r="AE243" s="53"/>
      <c r="AF243" s="52"/>
      <c r="AG243" s="107"/>
      <c r="AH243" s="111"/>
      <c r="AI243" s="52"/>
      <c r="AJ243" s="52"/>
      <c r="AK243" s="83"/>
      <c r="AL243" s="84"/>
      <c r="AM243" s="52"/>
      <c r="AN243" s="52"/>
      <c r="AO243" s="117"/>
    </row>
    <row r="244" customFormat="false" ht="45" hidden="false" customHeight="true" outlineLevel="0" collapsed="false">
      <c r="B244" s="52"/>
      <c r="C244" s="52"/>
      <c r="D244" s="53"/>
      <c r="E244" s="53"/>
      <c r="F244" s="53"/>
      <c r="G244" s="53"/>
      <c r="H244" s="107"/>
      <c r="I244" s="107"/>
      <c r="J244" s="53"/>
      <c r="K244" s="53"/>
      <c r="L244" s="53"/>
      <c r="M244" s="53"/>
      <c r="N244" s="53"/>
      <c r="O244" s="109"/>
      <c r="P244" s="118"/>
      <c r="Q244" s="53"/>
      <c r="R244" s="110"/>
      <c r="S244" s="53"/>
      <c r="T244" s="53"/>
      <c r="U244" s="53"/>
      <c r="V244" s="111"/>
      <c r="W244" s="53"/>
      <c r="X244" s="112"/>
      <c r="Y244" s="113"/>
      <c r="Z244" s="114"/>
      <c r="AA244" s="114"/>
      <c r="AB244" s="115"/>
      <c r="AC244" s="116"/>
      <c r="AD244" s="52"/>
      <c r="AE244" s="53"/>
      <c r="AF244" s="52"/>
      <c r="AG244" s="107"/>
      <c r="AH244" s="111"/>
      <c r="AI244" s="52"/>
      <c r="AJ244" s="52"/>
      <c r="AK244" s="65"/>
      <c r="AL244" s="65"/>
      <c r="AM244" s="52"/>
      <c r="AN244" s="52"/>
      <c r="AO244" s="117"/>
    </row>
    <row r="245" customFormat="false" ht="45" hidden="false" customHeight="true" outlineLevel="0" collapsed="false">
      <c r="B245" s="52"/>
      <c r="C245" s="52"/>
      <c r="D245" s="53"/>
      <c r="E245" s="53"/>
      <c r="F245" s="53"/>
      <c r="G245" s="53"/>
      <c r="H245" s="107"/>
      <c r="I245" s="107"/>
      <c r="J245" s="53"/>
      <c r="K245" s="53"/>
      <c r="L245" s="53"/>
      <c r="M245" s="53"/>
      <c r="N245" s="53"/>
      <c r="O245" s="109"/>
      <c r="P245" s="118"/>
      <c r="Q245" s="53"/>
      <c r="R245" s="110"/>
      <c r="S245" s="53"/>
      <c r="T245" s="53"/>
      <c r="U245" s="53"/>
      <c r="V245" s="111"/>
      <c r="W245" s="53"/>
      <c r="X245" s="112"/>
      <c r="Y245" s="113"/>
      <c r="Z245" s="114"/>
      <c r="AA245" s="114"/>
      <c r="AB245" s="115"/>
      <c r="AC245" s="116"/>
      <c r="AD245" s="52"/>
      <c r="AE245" s="53"/>
      <c r="AF245" s="52"/>
      <c r="AG245" s="107"/>
      <c r="AH245" s="111"/>
      <c r="AI245" s="52"/>
      <c r="AJ245" s="52"/>
      <c r="AK245" s="55"/>
      <c r="AL245" s="55"/>
      <c r="AM245" s="52"/>
      <c r="AN245" s="52"/>
      <c r="AO245" s="117"/>
    </row>
    <row r="246" customFormat="false" ht="45" hidden="false" customHeight="true" outlineLevel="0" collapsed="false">
      <c r="B246" s="52"/>
      <c r="C246" s="52"/>
      <c r="D246" s="53"/>
      <c r="E246" s="53"/>
      <c r="F246" s="53"/>
      <c r="G246" s="53"/>
      <c r="H246" s="107"/>
      <c r="I246" s="107"/>
      <c r="J246" s="53"/>
      <c r="K246" s="53"/>
      <c r="L246" s="53"/>
      <c r="M246" s="53"/>
      <c r="N246" s="53"/>
      <c r="O246" s="109"/>
      <c r="P246" s="118"/>
      <c r="Q246" s="53"/>
      <c r="R246" s="110"/>
      <c r="S246" s="53"/>
      <c r="T246" s="53"/>
      <c r="U246" s="53"/>
      <c r="V246" s="109"/>
      <c r="W246" s="53"/>
      <c r="X246" s="112"/>
      <c r="Y246" s="113"/>
      <c r="Z246" s="114"/>
      <c r="AA246" s="114"/>
      <c r="AB246" s="115"/>
      <c r="AC246" s="116"/>
      <c r="AD246" s="52"/>
      <c r="AE246" s="53"/>
      <c r="AF246" s="52"/>
      <c r="AG246" s="107"/>
      <c r="AH246" s="111"/>
      <c r="AI246" s="52"/>
      <c r="AJ246" s="52"/>
      <c r="AK246" s="55"/>
      <c r="AL246" s="55"/>
      <c r="AM246" s="52"/>
      <c r="AN246" s="52"/>
      <c r="AO246" s="117"/>
    </row>
    <row r="247" customFormat="false" ht="45" hidden="false" customHeight="true" outlineLevel="0" collapsed="false">
      <c r="B247" s="52"/>
      <c r="C247" s="52"/>
      <c r="D247" s="53"/>
      <c r="E247" s="53"/>
      <c r="F247" s="53"/>
      <c r="G247" s="53"/>
      <c r="H247" s="107"/>
      <c r="I247" s="107"/>
      <c r="J247" s="53"/>
      <c r="K247" s="53"/>
      <c r="L247" s="53"/>
      <c r="M247" s="53"/>
      <c r="N247" s="108"/>
      <c r="O247" s="119"/>
      <c r="P247" s="53"/>
      <c r="Q247" s="53"/>
      <c r="R247" s="53"/>
      <c r="S247" s="53"/>
      <c r="T247" s="53"/>
      <c r="U247" s="108"/>
      <c r="V247" s="119"/>
      <c r="W247" s="53"/>
      <c r="X247" s="112"/>
      <c r="Y247" s="113"/>
      <c r="Z247" s="114"/>
      <c r="AA247" s="114"/>
      <c r="AB247" s="115"/>
      <c r="AC247" s="116"/>
      <c r="AD247" s="52"/>
      <c r="AE247" s="53"/>
      <c r="AF247" s="52"/>
      <c r="AG247" s="107"/>
      <c r="AH247" s="111"/>
      <c r="AI247" s="52"/>
      <c r="AJ247" s="52"/>
      <c r="AK247" s="55"/>
      <c r="AL247" s="55"/>
      <c r="AM247" s="52"/>
      <c r="AN247" s="52"/>
      <c r="AO247" s="117"/>
    </row>
    <row r="248" customFormat="false" ht="45" hidden="false" customHeight="true" outlineLevel="0" collapsed="false">
      <c r="B248" s="52"/>
      <c r="C248" s="52"/>
      <c r="D248" s="53"/>
      <c r="E248" s="53"/>
      <c r="F248" s="53"/>
      <c r="G248" s="53"/>
      <c r="H248" s="107"/>
      <c r="I248" s="107"/>
      <c r="J248" s="53"/>
      <c r="K248" s="53"/>
      <c r="L248" s="53"/>
      <c r="M248" s="53"/>
      <c r="N248" s="108"/>
      <c r="O248" s="109"/>
      <c r="P248" s="118"/>
      <c r="Q248" s="53"/>
      <c r="R248" s="53"/>
      <c r="S248" s="53"/>
      <c r="T248" s="53"/>
      <c r="U248" s="108"/>
      <c r="V248" s="109"/>
      <c r="W248" s="53"/>
      <c r="X248" s="112"/>
      <c r="Y248" s="113"/>
      <c r="Z248" s="114"/>
      <c r="AA248" s="114"/>
      <c r="AB248" s="115"/>
      <c r="AC248" s="116"/>
      <c r="AD248" s="52"/>
      <c r="AE248" s="53"/>
      <c r="AF248" s="52"/>
      <c r="AG248" s="107"/>
      <c r="AH248" s="111"/>
      <c r="AI248" s="52"/>
      <c r="AJ248" s="52"/>
      <c r="AK248" s="55"/>
      <c r="AL248" s="55"/>
      <c r="AM248" s="52"/>
      <c r="AN248" s="52"/>
      <c r="AO248" s="117"/>
    </row>
    <row r="249" customFormat="false" ht="45" hidden="false" customHeight="true" outlineLevel="0" collapsed="false">
      <c r="B249" s="52"/>
      <c r="C249" s="52"/>
      <c r="D249" s="53"/>
      <c r="E249" s="53"/>
      <c r="F249" s="53"/>
      <c r="G249" s="53"/>
      <c r="H249" s="107"/>
      <c r="I249" s="107"/>
      <c r="J249" s="53"/>
      <c r="K249" s="53"/>
      <c r="L249" s="53"/>
      <c r="M249" s="53"/>
      <c r="N249" s="108"/>
      <c r="O249" s="109"/>
      <c r="P249" s="53"/>
      <c r="Q249" s="53"/>
      <c r="R249" s="53"/>
      <c r="S249" s="53"/>
      <c r="T249" s="53"/>
      <c r="U249" s="108"/>
      <c r="V249" s="109"/>
      <c r="W249" s="53"/>
      <c r="X249" s="112"/>
      <c r="Y249" s="113"/>
      <c r="Z249" s="114"/>
      <c r="AA249" s="114"/>
      <c r="AB249" s="115"/>
      <c r="AC249" s="116"/>
      <c r="AD249" s="52"/>
      <c r="AE249" s="53"/>
      <c r="AF249" s="52"/>
      <c r="AG249" s="107"/>
      <c r="AH249" s="111"/>
      <c r="AI249" s="52"/>
      <c r="AJ249" s="52"/>
      <c r="AK249" s="55"/>
      <c r="AL249" s="55"/>
      <c r="AM249" s="52"/>
      <c r="AN249" s="52"/>
      <c r="AO249" s="117"/>
    </row>
    <row r="250" customFormat="false" ht="45" hidden="false" customHeight="true" outlineLevel="0" collapsed="false">
      <c r="B250" s="52"/>
      <c r="C250" s="52"/>
      <c r="D250" s="53"/>
      <c r="E250" s="53"/>
      <c r="F250" s="53"/>
      <c r="G250" s="53"/>
      <c r="H250" s="107"/>
      <c r="I250" s="107"/>
      <c r="J250" s="53"/>
      <c r="K250" s="53"/>
      <c r="L250" s="53"/>
      <c r="M250" s="53"/>
      <c r="N250" s="108"/>
      <c r="O250" s="109"/>
      <c r="P250" s="53"/>
      <c r="Q250" s="53"/>
      <c r="R250" s="53"/>
      <c r="S250" s="53"/>
      <c r="T250" s="53"/>
      <c r="U250" s="108"/>
      <c r="V250" s="109"/>
      <c r="W250" s="53"/>
      <c r="X250" s="112"/>
      <c r="Y250" s="113"/>
      <c r="Z250" s="114"/>
      <c r="AA250" s="114"/>
      <c r="AB250" s="115"/>
      <c r="AC250" s="116"/>
      <c r="AD250" s="52"/>
      <c r="AE250" s="53"/>
      <c r="AF250" s="52"/>
      <c r="AG250" s="107"/>
      <c r="AH250" s="111"/>
      <c r="AI250" s="52"/>
      <c r="AJ250" s="52"/>
      <c r="AK250" s="55"/>
      <c r="AL250" s="55"/>
      <c r="AM250" s="52"/>
      <c r="AN250" s="52"/>
      <c r="AO250" s="117"/>
    </row>
    <row r="251" customFormat="false" ht="45" hidden="false" customHeight="true" outlineLevel="0" collapsed="false">
      <c r="B251" s="52"/>
      <c r="C251" s="52"/>
      <c r="D251" s="53"/>
      <c r="E251" s="53"/>
      <c r="F251" s="53"/>
      <c r="G251" s="53"/>
      <c r="H251" s="107"/>
      <c r="I251" s="107"/>
      <c r="J251" s="53"/>
      <c r="K251" s="53"/>
      <c r="L251" s="53"/>
      <c r="M251" s="53"/>
      <c r="N251" s="108"/>
      <c r="O251" s="109"/>
      <c r="P251" s="53"/>
      <c r="Q251" s="53"/>
      <c r="R251" s="110"/>
      <c r="S251" s="53"/>
      <c r="T251" s="53"/>
      <c r="U251" s="108"/>
      <c r="V251" s="109"/>
      <c r="W251" s="53"/>
      <c r="X251" s="112"/>
      <c r="Y251" s="113"/>
      <c r="Z251" s="114"/>
      <c r="AA251" s="114"/>
      <c r="AB251" s="115"/>
      <c r="AC251" s="116"/>
      <c r="AD251" s="52"/>
      <c r="AE251" s="53"/>
      <c r="AF251" s="52"/>
      <c r="AG251" s="107"/>
      <c r="AH251" s="111"/>
      <c r="AI251" s="52"/>
      <c r="AJ251" s="52"/>
      <c r="AK251" s="55"/>
      <c r="AL251" s="55"/>
      <c r="AM251" s="52"/>
      <c r="AN251" s="52"/>
      <c r="AO251" s="117"/>
    </row>
    <row r="252" customFormat="false" ht="45" hidden="false" customHeight="true" outlineLevel="0" collapsed="false">
      <c r="B252" s="52"/>
      <c r="C252" s="52"/>
      <c r="D252" s="53"/>
      <c r="E252" s="53"/>
      <c r="F252" s="53"/>
      <c r="G252" s="53"/>
      <c r="H252" s="107"/>
      <c r="I252" s="107"/>
      <c r="J252" s="53"/>
      <c r="K252" s="53"/>
      <c r="L252" s="53"/>
      <c r="M252" s="53"/>
      <c r="N252" s="53"/>
      <c r="O252" s="109"/>
      <c r="P252" s="118"/>
      <c r="Q252" s="53"/>
      <c r="R252" s="110"/>
      <c r="S252" s="53"/>
      <c r="T252" s="53"/>
      <c r="U252" s="53"/>
      <c r="V252" s="109"/>
      <c r="W252" s="53"/>
      <c r="X252" s="112"/>
      <c r="Y252" s="113"/>
      <c r="Z252" s="114"/>
      <c r="AA252" s="114"/>
      <c r="AB252" s="115"/>
      <c r="AC252" s="116"/>
      <c r="AD252" s="52"/>
      <c r="AE252" s="53"/>
      <c r="AF252" s="52"/>
      <c r="AG252" s="107"/>
      <c r="AH252" s="111"/>
      <c r="AI252" s="52"/>
      <c r="AJ252" s="52"/>
      <c r="AK252" s="55"/>
      <c r="AL252" s="55"/>
      <c r="AM252" s="52"/>
      <c r="AN252" s="52"/>
      <c r="AO252" s="117"/>
    </row>
    <row r="253" customFormat="false" ht="45" hidden="false" customHeight="true" outlineLevel="0" collapsed="false">
      <c r="B253" s="52"/>
      <c r="C253" s="52"/>
      <c r="D253" s="53"/>
      <c r="E253" s="53"/>
      <c r="F253" s="53"/>
      <c r="G253" s="53"/>
      <c r="H253" s="107"/>
      <c r="I253" s="107"/>
      <c r="J253" s="53"/>
      <c r="K253" s="53"/>
      <c r="L253" s="53"/>
      <c r="M253" s="53"/>
      <c r="N253" s="53"/>
      <c r="O253" s="109"/>
      <c r="P253" s="53"/>
      <c r="Q253" s="53"/>
      <c r="R253" s="53"/>
      <c r="S253" s="53"/>
      <c r="T253" s="53"/>
      <c r="U253" s="53"/>
      <c r="V253" s="109"/>
      <c r="W253" s="53"/>
      <c r="X253" s="112"/>
      <c r="Y253" s="113"/>
      <c r="Z253" s="114"/>
      <c r="AA253" s="114"/>
      <c r="AB253" s="115"/>
      <c r="AC253" s="116"/>
      <c r="AD253" s="52"/>
      <c r="AE253" s="53"/>
      <c r="AF253" s="52"/>
      <c r="AG253" s="107"/>
      <c r="AH253" s="111"/>
      <c r="AI253" s="52"/>
      <c r="AJ253" s="52"/>
      <c r="AK253" s="55"/>
      <c r="AL253" s="55"/>
      <c r="AM253" s="52"/>
      <c r="AN253" s="52"/>
      <c r="AO253" s="117"/>
    </row>
    <row r="254" customFormat="false" ht="45" hidden="false" customHeight="true" outlineLevel="0" collapsed="false">
      <c r="B254" s="52"/>
      <c r="C254" s="52"/>
      <c r="D254" s="53"/>
      <c r="E254" s="53"/>
      <c r="F254" s="53"/>
      <c r="G254" s="53"/>
      <c r="H254" s="107"/>
      <c r="I254" s="107"/>
      <c r="J254" s="53"/>
      <c r="K254" s="53"/>
      <c r="L254" s="53"/>
      <c r="M254" s="53"/>
      <c r="N254" s="53"/>
      <c r="O254" s="120"/>
      <c r="P254" s="118"/>
      <c r="Q254" s="53"/>
      <c r="R254" s="110"/>
      <c r="S254" s="53"/>
      <c r="T254" s="53"/>
      <c r="U254" s="53"/>
      <c r="V254" s="111"/>
      <c r="W254" s="53"/>
      <c r="X254" s="112"/>
      <c r="Y254" s="113"/>
      <c r="Z254" s="114"/>
      <c r="AA254" s="114"/>
      <c r="AB254" s="115"/>
      <c r="AC254" s="116"/>
      <c r="AD254" s="52"/>
      <c r="AE254" s="53"/>
      <c r="AF254" s="52"/>
      <c r="AG254" s="107"/>
      <c r="AH254" s="111"/>
      <c r="AI254" s="52"/>
      <c r="AJ254" s="52"/>
      <c r="AK254" s="55"/>
      <c r="AL254" s="55"/>
      <c r="AM254" s="52"/>
      <c r="AN254" s="52"/>
      <c r="AO254" s="117"/>
    </row>
    <row r="255" customFormat="false" ht="45" hidden="false" customHeight="true" outlineLevel="0" collapsed="false">
      <c r="B255" s="52"/>
      <c r="C255" s="52"/>
      <c r="D255" s="53"/>
      <c r="E255" s="53"/>
      <c r="F255" s="53"/>
      <c r="G255" s="53"/>
      <c r="H255" s="107"/>
      <c r="I255" s="107"/>
      <c r="J255" s="53"/>
      <c r="K255" s="53"/>
      <c r="L255" s="53"/>
      <c r="M255" s="53"/>
      <c r="N255" s="108"/>
      <c r="O255" s="121"/>
      <c r="P255" s="118"/>
      <c r="Q255" s="53"/>
      <c r="R255" s="110"/>
      <c r="S255" s="53"/>
      <c r="T255" s="53"/>
      <c r="U255" s="122"/>
      <c r="V255" s="119"/>
      <c r="W255" s="53"/>
      <c r="X255" s="123"/>
      <c r="Y255" s="115"/>
      <c r="Z255" s="124"/>
      <c r="AA255" s="124"/>
      <c r="AB255" s="115"/>
      <c r="AC255" s="116"/>
      <c r="AD255" s="52"/>
      <c r="AE255" s="53"/>
      <c r="AF255" s="52"/>
      <c r="AG255" s="107"/>
      <c r="AH255" s="111"/>
      <c r="AI255" s="52"/>
      <c r="AJ255" s="52"/>
      <c r="AK255" s="53"/>
      <c r="AL255" s="65"/>
      <c r="AM255" s="52"/>
      <c r="AN255" s="52"/>
      <c r="AO255" s="117"/>
    </row>
    <row r="256" customFormat="false" ht="45" hidden="false" customHeight="true" outlineLevel="0" collapsed="false">
      <c r="B256" s="52"/>
      <c r="C256" s="52"/>
      <c r="D256" s="53"/>
      <c r="E256" s="53"/>
      <c r="F256" s="53"/>
      <c r="G256" s="53"/>
      <c r="H256" s="107"/>
      <c r="I256" s="107"/>
      <c r="J256" s="53"/>
      <c r="K256" s="53"/>
      <c r="L256" s="53"/>
      <c r="M256" s="53"/>
      <c r="N256" s="108"/>
      <c r="O256" s="120"/>
      <c r="P256" s="118"/>
      <c r="Q256" s="53"/>
      <c r="R256" s="110"/>
      <c r="S256" s="53"/>
      <c r="T256" s="53"/>
      <c r="U256" s="122"/>
      <c r="V256" s="109"/>
      <c r="W256" s="53"/>
      <c r="X256" s="123"/>
      <c r="Y256" s="115"/>
      <c r="Z256" s="124"/>
      <c r="AA256" s="124"/>
      <c r="AB256" s="115"/>
      <c r="AC256" s="116"/>
      <c r="AD256" s="52"/>
      <c r="AE256" s="53"/>
      <c r="AF256" s="52"/>
      <c r="AG256" s="107"/>
      <c r="AH256" s="111"/>
      <c r="AI256" s="52"/>
      <c r="AJ256" s="52"/>
      <c r="AK256" s="53"/>
      <c r="AL256" s="53"/>
      <c r="AM256" s="52"/>
      <c r="AN256" s="52"/>
      <c r="AO256" s="117"/>
    </row>
    <row r="257" customFormat="false" ht="45" hidden="false" customHeight="true" outlineLevel="0" collapsed="false">
      <c r="B257" s="52"/>
      <c r="C257" s="52"/>
      <c r="D257" s="53"/>
      <c r="E257" s="53"/>
      <c r="F257" s="53"/>
      <c r="G257" s="53"/>
      <c r="H257" s="107"/>
      <c r="I257" s="107"/>
      <c r="J257" s="53"/>
      <c r="K257" s="53"/>
      <c r="L257" s="53"/>
      <c r="M257" s="53"/>
      <c r="N257" s="108"/>
      <c r="O257" s="121"/>
      <c r="P257" s="53"/>
      <c r="Q257" s="75"/>
      <c r="R257" s="53"/>
      <c r="S257" s="75"/>
      <c r="T257" s="53"/>
      <c r="U257" s="108"/>
      <c r="V257" s="121"/>
      <c r="W257" s="75"/>
      <c r="X257" s="112"/>
      <c r="Y257" s="113"/>
      <c r="Z257" s="114"/>
      <c r="AA257" s="114"/>
      <c r="AB257" s="113"/>
      <c r="AC257" s="125"/>
      <c r="AD257" s="55"/>
      <c r="AE257" s="75"/>
      <c r="AF257" s="52"/>
      <c r="AG257" s="107"/>
      <c r="AH257" s="111"/>
      <c r="AI257" s="52"/>
      <c r="AJ257" s="52"/>
      <c r="AK257" s="55"/>
      <c r="AL257" s="55"/>
      <c r="AM257" s="52"/>
      <c r="AN257" s="52"/>
      <c r="AO257" s="117"/>
    </row>
    <row r="258" customFormat="false" ht="45" hidden="false" customHeight="true" outlineLevel="0" collapsed="false">
      <c r="B258" s="52"/>
      <c r="C258" s="52"/>
      <c r="D258" s="53"/>
      <c r="E258" s="53"/>
      <c r="F258" s="53"/>
      <c r="G258" s="53"/>
      <c r="H258" s="107"/>
      <c r="I258" s="107"/>
      <c r="J258" s="53"/>
      <c r="K258" s="53"/>
      <c r="L258" s="53"/>
      <c r="M258" s="53"/>
      <c r="N258" s="108"/>
      <c r="O258" s="120"/>
      <c r="P258" s="126"/>
      <c r="Q258" s="75"/>
      <c r="R258" s="127"/>
      <c r="S258" s="75"/>
      <c r="T258" s="75"/>
      <c r="U258" s="108"/>
      <c r="V258" s="128"/>
      <c r="W258" s="75"/>
      <c r="X258" s="112"/>
      <c r="Y258" s="113"/>
      <c r="Z258" s="114"/>
      <c r="AA258" s="114"/>
      <c r="AB258" s="113"/>
      <c r="AC258" s="125"/>
      <c r="AD258" s="55"/>
      <c r="AE258" s="75"/>
      <c r="AF258" s="52"/>
      <c r="AG258" s="107"/>
      <c r="AH258" s="111"/>
      <c r="AI258" s="52"/>
      <c r="AJ258" s="52"/>
      <c r="AK258" s="55"/>
      <c r="AL258" s="55"/>
      <c r="AM258" s="52"/>
      <c r="AN258" s="52"/>
      <c r="AO258" s="117"/>
    </row>
    <row r="259" customFormat="false" ht="45" hidden="false" customHeight="true" outlineLevel="0" collapsed="false">
      <c r="B259" s="52"/>
      <c r="C259" s="52"/>
      <c r="D259" s="53"/>
      <c r="E259" s="53"/>
      <c r="F259" s="53"/>
      <c r="G259" s="53"/>
      <c r="H259" s="107"/>
      <c r="I259" s="107"/>
      <c r="J259" s="53"/>
      <c r="K259" s="53"/>
      <c r="L259" s="53"/>
      <c r="M259" s="53"/>
      <c r="N259" s="53"/>
      <c r="O259" s="120"/>
      <c r="P259" s="126"/>
      <c r="Q259" s="75"/>
      <c r="R259" s="127"/>
      <c r="S259" s="75"/>
      <c r="T259" s="75"/>
      <c r="U259" s="53"/>
      <c r="V259" s="111"/>
      <c r="W259" s="75"/>
      <c r="X259" s="112"/>
      <c r="Y259" s="113"/>
      <c r="Z259" s="114"/>
      <c r="AA259" s="114"/>
      <c r="AB259" s="115"/>
      <c r="AC259" s="125"/>
      <c r="AD259" s="55"/>
      <c r="AE259" s="75"/>
      <c r="AF259" s="52"/>
      <c r="AG259" s="107"/>
      <c r="AH259" s="111"/>
      <c r="AI259" s="52"/>
      <c r="AJ259" s="52"/>
      <c r="AK259" s="53"/>
      <c r="AL259" s="53"/>
      <c r="AM259" s="52"/>
      <c r="AN259" s="52"/>
      <c r="AO259" s="117"/>
    </row>
    <row r="260" customFormat="false" ht="45" hidden="false" customHeight="true" outlineLevel="0" collapsed="false">
      <c r="B260" s="52"/>
      <c r="C260" s="52"/>
      <c r="D260" s="53"/>
      <c r="E260" s="53"/>
      <c r="F260" s="53"/>
      <c r="G260" s="53"/>
      <c r="H260" s="107"/>
      <c r="I260" s="107"/>
      <c r="J260" s="53"/>
      <c r="K260" s="53"/>
      <c r="L260" s="53"/>
      <c r="M260" s="53"/>
      <c r="N260" s="108"/>
      <c r="O260" s="121"/>
      <c r="P260" s="126"/>
      <c r="Q260" s="75"/>
      <c r="R260" s="75"/>
      <c r="S260" s="75"/>
      <c r="T260" s="75"/>
      <c r="U260" s="108"/>
      <c r="V260" s="111"/>
      <c r="W260" s="55"/>
      <c r="X260" s="112"/>
      <c r="Y260" s="113"/>
      <c r="Z260" s="114"/>
      <c r="AA260" s="114"/>
      <c r="AB260" s="115"/>
      <c r="AC260" s="125"/>
      <c r="AD260" s="52"/>
      <c r="AE260" s="75"/>
      <c r="AF260" s="52"/>
      <c r="AG260" s="107"/>
      <c r="AH260" s="111"/>
      <c r="AI260" s="52"/>
      <c r="AJ260" s="52"/>
      <c r="AK260" s="55"/>
      <c r="AL260" s="55"/>
      <c r="AM260" s="53"/>
      <c r="AN260" s="52"/>
      <c r="AO260" s="117"/>
    </row>
    <row r="261" customFormat="false" ht="45" hidden="false" customHeight="true" outlineLevel="0" collapsed="false">
      <c r="B261" s="52"/>
      <c r="C261" s="52"/>
      <c r="D261" s="53"/>
      <c r="E261" s="53"/>
      <c r="F261" s="53"/>
      <c r="G261" s="53"/>
      <c r="H261" s="107"/>
      <c r="I261" s="107"/>
      <c r="J261" s="53"/>
      <c r="K261" s="53"/>
      <c r="L261" s="52"/>
      <c r="M261" s="53"/>
      <c r="N261" s="108"/>
      <c r="O261" s="120"/>
      <c r="P261" s="75"/>
      <c r="Q261" s="75"/>
      <c r="R261" s="127"/>
      <c r="S261" s="75"/>
      <c r="T261" s="52"/>
      <c r="U261" s="108"/>
      <c r="V261" s="111"/>
      <c r="W261" s="75"/>
      <c r="X261" s="112"/>
      <c r="Y261" s="113"/>
      <c r="Z261" s="114"/>
      <c r="AA261" s="114"/>
      <c r="AB261" s="115"/>
      <c r="AC261" s="125"/>
      <c r="AD261" s="52"/>
      <c r="AE261" s="75"/>
      <c r="AF261" s="52"/>
      <c r="AG261" s="107"/>
      <c r="AH261" s="111"/>
      <c r="AI261" s="52"/>
      <c r="AJ261" s="52"/>
      <c r="AK261" s="53"/>
      <c r="AL261" s="53"/>
      <c r="AM261" s="53"/>
      <c r="AN261" s="52"/>
      <c r="AO261" s="117"/>
    </row>
    <row r="262" customFormat="false" ht="45" hidden="false" customHeight="true" outlineLevel="0" collapsed="false">
      <c r="B262" s="52"/>
      <c r="C262" s="52"/>
      <c r="D262" s="53"/>
      <c r="E262" s="53"/>
      <c r="F262" s="53"/>
      <c r="G262" s="53"/>
      <c r="H262" s="107"/>
      <c r="I262" s="107"/>
      <c r="J262" s="53"/>
      <c r="K262" s="53"/>
      <c r="L262" s="52"/>
      <c r="M262" s="53"/>
      <c r="N262" s="108"/>
      <c r="O262" s="120"/>
      <c r="P262" s="53"/>
      <c r="Q262" s="75"/>
      <c r="R262" s="127"/>
      <c r="S262" s="75"/>
      <c r="T262" s="52"/>
      <c r="U262" s="108"/>
      <c r="V262" s="111"/>
      <c r="W262" s="75"/>
      <c r="X262" s="112"/>
      <c r="Y262" s="113"/>
      <c r="Z262" s="114"/>
      <c r="AA262" s="114"/>
      <c r="AB262" s="115"/>
      <c r="AC262" s="125"/>
      <c r="AD262" s="52"/>
      <c r="AE262" s="75"/>
      <c r="AF262" s="52"/>
      <c r="AG262" s="107"/>
      <c r="AH262" s="111"/>
      <c r="AI262" s="52"/>
      <c r="AJ262" s="52"/>
      <c r="AK262" s="55"/>
      <c r="AL262" s="55"/>
      <c r="AM262" s="53"/>
      <c r="AN262" s="52"/>
      <c r="AO262" s="117"/>
    </row>
    <row r="263" customFormat="false" ht="45" hidden="false" customHeight="true" outlineLevel="0" collapsed="false">
      <c r="B263" s="52"/>
      <c r="C263" s="52"/>
      <c r="D263" s="53"/>
      <c r="E263" s="53"/>
      <c r="F263" s="53"/>
      <c r="G263" s="53"/>
      <c r="H263" s="107"/>
      <c r="I263" s="107"/>
      <c r="J263" s="53"/>
      <c r="K263" s="53"/>
      <c r="L263" s="53"/>
      <c r="M263" s="53"/>
      <c r="N263" s="108"/>
      <c r="O263" s="120"/>
      <c r="P263" s="126"/>
      <c r="Q263" s="75"/>
      <c r="R263" s="127"/>
      <c r="S263" s="75"/>
      <c r="T263" s="75"/>
      <c r="U263" s="108"/>
      <c r="V263" s="129"/>
      <c r="W263" s="75"/>
      <c r="X263" s="112"/>
      <c r="Y263" s="113"/>
      <c r="Z263" s="114"/>
      <c r="AA263" s="114"/>
      <c r="AB263" s="115"/>
      <c r="AC263" s="125"/>
      <c r="AD263" s="52"/>
      <c r="AE263" s="75"/>
      <c r="AF263" s="52"/>
      <c r="AG263" s="107"/>
      <c r="AH263" s="111"/>
      <c r="AI263" s="52"/>
      <c r="AJ263" s="52"/>
      <c r="AK263" s="55"/>
      <c r="AL263" s="55"/>
      <c r="AM263" s="52"/>
      <c r="AN263" s="52"/>
      <c r="AO263" s="117"/>
    </row>
    <row r="264" customFormat="false" ht="45" hidden="false" customHeight="true" outlineLevel="0" collapsed="false">
      <c r="B264" s="52"/>
      <c r="C264" s="52"/>
      <c r="D264" s="53"/>
      <c r="E264" s="53"/>
      <c r="F264" s="53"/>
      <c r="G264" s="53"/>
      <c r="H264" s="107"/>
      <c r="I264" s="107"/>
      <c r="J264" s="53"/>
      <c r="K264" s="53"/>
      <c r="L264" s="53"/>
      <c r="M264" s="53"/>
      <c r="N264" s="108"/>
      <c r="O264" s="121"/>
      <c r="P264" s="126"/>
      <c r="Q264" s="75"/>
      <c r="R264" s="127"/>
      <c r="S264" s="75"/>
      <c r="T264" s="75"/>
      <c r="U264" s="108"/>
      <c r="V264" s="111"/>
      <c r="W264" s="75"/>
      <c r="X264" s="112"/>
      <c r="Y264" s="113"/>
      <c r="Z264" s="114"/>
      <c r="AA264" s="114"/>
      <c r="AB264" s="115"/>
      <c r="AC264" s="125"/>
      <c r="AD264" s="52"/>
      <c r="AE264" s="75"/>
      <c r="AF264" s="52"/>
      <c r="AG264" s="107"/>
      <c r="AH264" s="111"/>
      <c r="AI264" s="52"/>
      <c r="AJ264" s="52"/>
      <c r="AK264" s="53"/>
      <c r="AL264" s="53"/>
      <c r="AM264" s="52"/>
      <c r="AN264" s="52"/>
      <c r="AO264" s="117"/>
    </row>
    <row r="265" customFormat="false" ht="45" hidden="false" customHeight="true" outlineLevel="0" collapsed="false">
      <c r="B265" s="52"/>
      <c r="C265" s="52"/>
      <c r="D265" s="53"/>
      <c r="E265" s="53"/>
      <c r="F265" s="53"/>
      <c r="G265" s="53"/>
      <c r="H265" s="107"/>
      <c r="I265" s="107"/>
      <c r="J265" s="53"/>
      <c r="K265" s="53"/>
      <c r="L265" s="53"/>
      <c r="M265" s="53"/>
      <c r="N265" s="108"/>
      <c r="O265" s="121"/>
      <c r="P265" s="53"/>
      <c r="Q265" s="75"/>
      <c r="R265" s="53"/>
      <c r="S265" s="75"/>
      <c r="T265" s="75"/>
      <c r="U265" s="108"/>
      <c r="V265" s="121"/>
      <c r="W265" s="75"/>
      <c r="X265" s="112"/>
      <c r="Y265" s="113"/>
      <c r="Z265" s="114"/>
      <c r="AA265" s="114"/>
      <c r="AB265" s="115"/>
      <c r="AC265" s="125"/>
      <c r="AD265" s="52"/>
      <c r="AE265" s="75"/>
      <c r="AF265" s="52"/>
      <c r="AG265" s="107"/>
      <c r="AH265" s="111"/>
      <c r="AI265" s="52"/>
      <c r="AJ265" s="52"/>
      <c r="AK265" s="53"/>
      <c r="AL265" s="53"/>
      <c r="AM265" s="52"/>
      <c r="AN265" s="52"/>
      <c r="AO265" s="117"/>
    </row>
    <row r="266" customFormat="false" ht="45" hidden="false" customHeight="true" outlineLevel="0" collapsed="false">
      <c r="B266" s="52"/>
      <c r="C266" s="52"/>
      <c r="D266" s="53"/>
      <c r="E266" s="53"/>
      <c r="F266" s="53"/>
      <c r="G266" s="53"/>
      <c r="H266" s="107"/>
      <c r="I266" s="107"/>
      <c r="J266" s="53"/>
      <c r="K266" s="53"/>
      <c r="L266" s="53"/>
      <c r="M266" s="53"/>
      <c r="N266" s="108"/>
      <c r="O266" s="120"/>
      <c r="P266" s="126"/>
      <c r="Q266" s="75"/>
      <c r="R266" s="127"/>
      <c r="S266" s="75"/>
      <c r="T266" s="75"/>
      <c r="U266" s="108"/>
      <c r="V266" s="111"/>
      <c r="W266" s="75"/>
      <c r="X266" s="112"/>
      <c r="Y266" s="113"/>
      <c r="Z266" s="114"/>
      <c r="AA266" s="114"/>
      <c r="AB266" s="115"/>
      <c r="AC266" s="125"/>
      <c r="AD266" s="52"/>
      <c r="AE266" s="75"/>
      <c r="AF266" s="52"/>
      <c r="AG266" s="107"/>
      <c r="AH266" s="111"/>
      <c r="AI266" s="52"/>
      <c r="AJ266" s="52"/>
      <c r="AK266" s="55"/>
      <c r="AL266" s="55"/>
      <c r="AM266" s="52"/>
      <c r="AN266" s="52"/>
      <c r="AO266" s="117"/>
    </row>
    <row r="267" customFormat="false" ht="45" hidden="false" customHeight="true" outlineLevel="0" collapsed="false">
      <c r="B267" s="52"/>
      <c r="C267" s="52"/>
      <c r="D267" s="53"/>
      <c r="E267" s="53"/>
      <c r="F267" s="53"/>
      <c r="G267" s="53"/>
      <c r="H267" s="107"/>
      <c r="I267" s="107"/>
      <c r="J267" s="53"/>
      <c r="K267" s="53"/>
      <c r="L267" s="53"/>
      <c r="M267" s="53"/>
      <c r="N267" s="108"/>
      <c r="O267" s="120"/>
      <c r="P267" s="126"/>
      <c r="Q267" s="75"/>
      <c r="R267" s="127"/>
      <c r="S267" s="75"/>
      <c r="T267" s="75"/>
      <c r="U267" s="108"/>
      <c r="V267" s="120"/>
      <c r="W267" s="75"/>
      <c r="X267" s="112"/>
      <c r="Y267" s="113"/>
      <c r="Z267" s="114"/>
      <c r="AA267" s="114"/>
      <c r="AB267" s="115"/>
      <c r="AC267" s="125"/>
      <c r="AD267" s="52"/>
      <c r="AE267" s="75"/>
      <c r="AF267" s="52"/>
      <c r="AG267" s="107"/>
      <c r="AH267" s="111"/>
      <c r="AI267" s="52"/>
      <c r="AJ267" s="52"/>
      <c r="AK267" s="55"/>
      <c r="AL267" s="55"/>
      <c r="AM267" s="52"/>
      <c r="AN267" s="52"/>
      <c r="AO267" s="117"/>
    </row>
    <row r="268" customFormat="false" ht="45" hidden="false" customHeight="true" outlineLevel="0" collapsed="false">
      <c r="B268" s="52"/>
      <c r="C268" s="52"/>
      <c r="D268" s="53"/>
      <c r="E268" s="53"/>
      <c r="F268" s="53"/>
      <c r="G268" s="53"/>
      <c r="H268" s="107"/>
      <c r="I268" s="107"/>
      <c r="J268" s="53"/>
      <c r="K268" s="53"/>
      <c r="L268" s="53"/>
      <c r="M268" s="53"/>
      <c r="N268" s="108"/>
      <c r="O268" s="120"/>
      <c r="P268" s="53"/>
      <c r="Q268" s="75"/>
      <c r="R268" s="53"/>
      <c r="S268" s="75"/>
      <c r="T268" s="75"/>
      <c r="U268" s="108"/>
      <c r="V268" s="111"/>
      <c r="W268" s="75"/>
      <c r="X268" s="112"/>
      <c r="Y268" s="113"/>
      <c r="Z268" s="114"/>
      <c r="AA268" s="114"/>
      <c r="AB268" s="115"/>
      <c r="AC268" s="125"/>
      <c r="AD268" s="52"/>
      <c r="AE268" s="75"/>
      <c r="AF268" s="52"/>
      <c r="AG268" s="107"/>
      <c r="AH268" s="111"/>
      <c r="AI268" s="52"/>
      <c r="AJ268" s="52"/>
      <c r="AK268" s="55"/>
      <c r="AL268" s="55"/>
      <c r="AM268" s="52"/>
      <c r="AN268" s="52"/>
      <c r="AO268" s="117"/>
    </row>
    <row r="269" customFormat="false" ht="45" hidden="false" customHeight="true" outlineLevel="0" collapsed="false">
      <c r="B269" s="52"/>
      <c r="C269" s="52"/>
      <c r="D269" s="53"/>
      <c r="E269" s="53"/>
      <c r="F269" s="53"/>
      <c r="G269" s="53"/>
      <c r="H269" s="107"/>
      <c r="I269" s="107"/>
      <c r="J269" s="53"/>
      <c r="K269" s="53"/>
      <c r="L269" s="53"/>
      <c r="M269" s="53"/>
      <c r="N269" s="130"/>
      <c r="O269" s="109"/>
      <c r="P269" s="53"/>
      <c r="Q269" s="53"/>
      <c r="R269" s="110"/>
      <c r="S269" s="53"/>
      <c r="T269" s="53"/>
      <c r="U269" s="130"/>
      <c r="V269" s="109"/>
      <c r="W269" s="53"/>
      <c r="X269" s="123"/>
      <c r="Y269" s="115"/>
      <c r="Z269" s="124"/>
      <c r="AA269" s="124"/>
      <c r="AB269" s="115"/>
      <c r="AC269" s="116"/>
      <c r="AD269" s="52"/>
      <c r="AE269" s="53"/>
      <c r="AF269" s="52"/>
      <c r="AG269" s="107"/>
      <c r="AH269" s="111"/>
      <c r="AI269" s="52"/>
      <c r="AJ269" s="52"/>
      <c r="AK269" s="53"/>
      <c r="AL269" s="53"/>
      <c r="AM269" s="52"/>
      <c r="AN269" s="52"/>
      <c r="AO269" s="117"/>
    </row>
    <row r="270" customFormat="false" ht="45" hidden="false" customHeight="true" outlineLevel="0" collapsed="false">
      <c r="B270" s="52"/>
      <c r="C270" s="52"/>
      <c r="D270" s="53"/>
      <c r="E270" s="53"/>
      <c r="F270" s="53"/>
      <c r="G270" s="53"/>
      <c r="H270" s="107"/>
      <c r="I270" s="107"/>
      <c r="J270" s="53"/>
      <c r="K270" s="53"/>
      <c r="L270" s="53"/>
      <c r="M270" s="53"/>
      <c r="N270" s="108"/>
      <c r="O270" s="120"/>
      <c r="P270" s="53"/>
      <c r="Q270" s="75"/>
      <c r="R270" s="53"/>
      <c r="S270" s="75"/>
      <c r="T270" s="75"/>
      <c r="U270" s="108"/>
      <c r="V270" s="111"/>
      <c r="W270" s="75"/>
      <c r="X270" s="112"/>
      <c r="Y270" s="113"/>
      <c r="Z270" s="114"/>
      <c r="AA270" s="114"/>
      <c r="AB270" s="115"/>
      <c r="AC270" s="125"/>
      <c r="AD270" s="52"/>
      <c r="AE270" s="75"/>
      <c r="AF270" s="52"/>
      <c r="AG270" s="107"/>
      <c r="AH270" s="111"/>
      <c r="AI270" s="52"/>
      <c r="AJ270" s="52"/>
      <c r="AK270" s="55"/>
      <c r="AL270" s="55"/>
      <c r="AM270" s="52"/>
      <c r="AN270" s="52"/>
      <c r="AO270" s="117"/>
    </row>
    <row r="271" customFormat="false" ht="45" hidden="false" customHeight="true" outlineLevel="0" collapsed="false">
      <c r="B271" s="52"/>
      <c r="C271" s="52"/>
      <c r="D271" s="53"/>
      <c r="E271" s="53"/>
      <c r="F271" s="53"/>
      <c r="G271" s="53"/>
      <c r="H271" s="107"/>
      <c r="I271" s="107"/>
      <c r="J271" s="53"/>
      <c r="K271" s="53"/>
      <c r="L271" s="53"/>
      <c r="M271" s="53"/>
      <c r="N271" s="53"/>
      <c r="O271" s="120"/>
      <c r="P271" s="126"/>
      <c r="Q271" s="75"/>
      <c r="R271" s="127"/>
      <c r="S271" s="75"/>
      <c r="T271" s="75"/>
      <c r="U271" s="53"/>
      <c r="V271" s="111"/>
      <c r="W271" s="75"/>
      <c r="X271" s="112"/>
      <c r="Y271" s="113"/>
      <c r="Z271" s="114"/>
      <c r="AA271" s="114"/>
      <c r="AB271" s="115"/>
      <c r="AC271" s="125"/>
      <c r="AD271" s="55"/>
      <c r="AE271" s="75"/>
      <c r="AF271" s="52"/>
      <c r="AG271" s="107"/>
      <c r="AH271" s="111"/>
      <c r="AI271" s="52"/>
      <c r="AJ271" s="52"/>
      <c r="AK271" s="55"/>
      <c r="AL271" s="55"/>
      <c r="AM271" s="52"/>
      <c r="AN271" s="52"/>
      <c r="AO271" s="117"/>
    </row>
    <row r="272" customFormat="false" ht="15" hidden="false" customHeight="false" outlineLevel="0" collapsed="false">
      <c r="B272" s="49"/>
      <c r="C272" s="49"/>
      <c r="D272" s="53"/>
      <c r="E272" s="53"/>
      <c r="F272" s="53"/>
      <c r="G272" s="53"/>
      <c r="H272" s="107"/>
      <c r="I272" s="107"/>
      <c r="J272" s="53"/>
      <c r="K272" s="53"/>
      <c r="L272" s="53"/>
      <c r="M272" s="53"/>
      <c r="N272" s="108"/>
      <c r="O272" s="121"/>
      <c r="P272" s="53"/>
      <c r="Q272" s="53"/>
      <c r="R272" s="53"/>
      <c r="S272" s="53"/>
      <c r="T272" s="53"/>
      <c r="U272" s="108"/>
      <c r="V272" s="121"/>
      <c r="W272" s="75"/>
      <c r="X272" s="84"/>
      <c r="Y272" s="82"/>
      <c r="Z272" s="64"/>
      <c r="AA272" s="64"/>
      <c r="AB272" s="131"/>
      <c r="AC272" s="132"/>
      <c r="AD272" s="55"/>
      <c r="AE272" s="82"/>
      <c r="AF272" s="133"/>
      <c r="AG272" s="133"/>
      <c r="AH272" s="134"/>
      <c r="AI272" s="133"/>
      <c r="AJ272" s="133"/>
      <c r="AK272" s="55"/>
      <c r="AL272" s="55"/>
      <c r="AM272" s="81"/>
      <c r="AN272" s="133"/>
      <c r="AO272" s="117"/>
    </row>
    <row r="273" customFormat="false" ht="15" hidden="false" customHeight="false" outlineLevel="0" collapsed="false">
      <c r="B273" s="49"/>
      <c r="C273" s="49"/>
      <c r="D273" s="53"/>
      <c r="E273" s="53"/>
      <c r="F273" s="53"/>
      <c r="G273" s="53"/>
      <c r="H273" s="107"/>
      <c r="I273" s="107"/>
      <c r="J273" s="53"/>
      <c r="K273" s="53"/>
      <c r="L273" s="52"/>
      <c r="M273" s="53"/>
      <c r="N273" s="108"/>
      <c r="O273" s="120"/>
      <c r="P273" s="53"/>
      <c r="Q273" s="53"/>
      <c r="R273" s="53"/>
      <c r="S273" s="53"/>
      <c r="T273" s="52"/>
      <c r="U273" s="108"/>
      <c r="V273" s="120"/>
      <c r="W273" s="75"/>
      <c r="X273" s="84"/>
      <c r="Y273" s="82"/>
      <c r="Z273" s="64"/>
      <c r="AA273" s="64"/>
      <c r="AB273" s="131"/>
      <c r="AC273" s="132"/>
      <c r="AD273" s="135"/>
      <c r="AE273" s="53"/>
      <c r="AF273" s="133"/>
      <c r="AG273" s="133"/>
      <c r="AH273" s="134"/>
      <c r="AI273" s="133"/>
      <c r="AJ273" s="133"/>
      <c r="AK273" s="55"/>
      <c r="AL273" s="55"/>
      <c r="AM273" s="81"/>
      <c r="AN273" s="133"/>
      <c r="AO273" s="117"/>
    </row>
    <row r="274" customFormat="false" ht="15" hidden="false" customHeight="false" outlineLevel="0" collapsed="false">
      <c r="B274" s="49"/>
      <c r="C274" s="49"/>
      <c r="D274" s="53"/>
      <c r="E274" s="53"/>
      <c r="F274" s="53"/>
      <c r="G274" s="53"/>
      <c r="H274" s="107"/>
      <c r="I274" s="107"/>
      <c r="J274" s="53"/>
      <c r="K274" s="53"/>
      <c r="L274" s="52"/>
      <c r="M274" s="53"/>
      <c r="N274" s="108"/>
      <c r="O274" s="120"/>
      <c r="P274" s="53"/>
      <c r="Q274" s="53"/>
      <c r="R274" s="53"/>
      <c r="S274" s="53"/>
      <c r="T274" s="52"/>
      <c r="U274" s="108"/>
      <c r="V274" s="120"/>
      <c r="W274" s="53"/>
      <c r="X274" s="84"/>
      <c r="Y274" s="82"/>
      <c r="Z274" s="64"/>
      <c r="AA274" s="64"/>
      <c r="AB274" s="131"/>
      <c r="AC274" s="136"/>
      <c r="AD274" s="55"/>
      <c r="AE274" s="53"/>
      <c r="AF274" s="133"/>
      <c r="AG274" s="133"/>
      <c r="AH274" s="134"/>
      <c r="AI274" s="133"/>
      <c r="AJ274" s="133"/>
      <c r="AK274" s="55"/>
      <c r="AL274" s="55"/>
      <c r="AM274" s="81"/>
      <c r="AN274" s="133"/>
      <c r="AO274" s="117"/>
    </row>
    <row r="275" customFormat="false" ht="15" hidden="false" customHeight="false" outlineLevel="0" collapsed="false">
      <c r="B275" s="49"/>
      <c r="C275" s="49"/>
      <c r="D275" s="53"/>
      <c r="E275" s="53"/>
      <c r="F275" s="53"/>
      <c r="G275" s="53"/>
      <c r="H275" s="107"/>
      <c r="I275" s="107"/>
      <c r="J275" s="53"/>
      <c r="K275" s="53"/>
      <c r="L275" s="53"/>
      <c r="M275" s="53"/>
      <c r="N275" s="108"/>
      <c r="O275" s="52"/>
      <c r="P275" s="53"/>
      <c r="Q275" s="53"/>
      <c r="R275" s="53"/>
      <c r="S275" s="53"/>
      <c r="T275" s="53"/>
      <c r="U275" s="108"/>
      <c r="V275" s="52"/>
      <c r="W275" s="53"/>
      <c r="X275" s="84"/>
      <c r="Y275" s="82"/>
      <c r="Z275" s="64"/>
      <c r="AA275" s="64"/>
      <c r="AB275" s="131"/>
      <c r="AC275" s="136"/>
      <c r="AD275" s="52"/>
      <c r="AE275" s="53"/>
      <c r="AF275" s="133"/>
      <c r="AG275" s="133"/>
      <c r="AH275" s="134"/>
      <c r="AI275" s="133"/>
      <c r="AJ275" s="133"/>
      <c r="AK275" s="55"/>
      <c r="AL275" s="55"/>
      <c r="AM275" s="81"/>
      <c r="AN275" s="133"/>
      <c r="AO275" s="117"/>
    </row>
    <row r="276" customFormat="false" ht="15" hidden="false" customHeight="false" outlineLevel="0" collapsed="false">
      <c r="B276" s="49"/>
      <c r="C276" s="49"/>
      <c r="D276" s="53"/>
      <c r="E276" s="53"/>
      <c r="F276" s="53"/>
      <c r="G276" s="53"/>
      <c r="H276" s="107"/>
      <c r="I276" s="107"/>
      <c r="J276" s="53"/>
      <c r="K276" s="53"/>
      <c r="L276" s="53"/>
      <c r="M276" s="53"/>
      <c r="N276" s="108"/>
      <c r="O276" s="121"/>
      <c r="P276" s="53"/>
      <c r="Q276" s="53"/>
      <c r="R276" s="53"/>
      <c r="S276" s="53"/>
      <c r="T276" s="53"/>
      <c r="U276" s="108"/>
      <c r="V276" s="121"/>
      <c r="W276" s="75"/>
      <c r="X276" s="84"/>
      <c r="Y276" s="82"/>
      <c r="Z276" s="64"/>
      <c r="AA276" s="64"/>
      <c r="AB276" s="131"/>
      <c r="AC276" s="136"/>
      <c r="AD276" s="52"/>
      <c r="AE276" s="53"/>
      <c r="AF276" s="133"/>
      <c r="AG276" s="133"/>
      <c r="AH276" s="134"/>
      <c r="AI276" s="133"/>
      <c r="AJ276" s="133"/>
      <c r="AK276" s="53"/>
      <c r="AL276" s="53"/>
      <c r="AM276" s="53"/>
      <c r="AN276" s="52"/>
      <c r="AO276" s="117"/>
    </row>
    <row r="277" customFormat="false" ht="15" hidden="false" customHeight="false" outlineLevel="0" collapsed="false">
      <c r="B277" s="49"/>
      <c r="C277" s="49"/>
      <c r="D277" s="53"/>
      <c r="E277" s="53"/>
      <c r="F277" s="133"/>
      <c r="G277" s="53"/>
      <c r="H277" s="107"/>
      <c r="I277" s="107"/>
      <c r="J277" s="53"/>
      <c r="K277" s="53"/>
      <c r="L277" s="52"/>
      <c r="M277" s="53"/>
      <c r="N277" s="108"/>
      <c r="O277" s="52"/>
      <c r="P277" s="53"/>
      <c r="Q277" s="53"/>
      <c r="R277" s="53"/>
      <c r="S277" s="52"/>
      <c r="T277" s="52"/>
      <c r="U277" s="108"/>
      <c r="V277" s="52"/>
      <c r="W277" s="52"/>
      <c r="X277" s="84"/>
      <c r="Y277" s="82"/>
      <c r="Z277" s="64"/>
      <c r="AA277" s="64"/>
      <c r="AB277" s="131"/>
      <c r="AC277" s="136"/>
      <c r="AD277" s="55"/>
      <c r="AE277" s="53"/>
      <c r="AF277" s="133"/>
      <c r="AG277" s="133"/>
      <c r="AH277" s="129"/>
      <c r="AI277" s="133"/>
      <c r="AJ277" s="133"/>
      <c r="AK277" s="55"/>
      <c r="AL277" s="55"/>
      <c r="AM277" s="81"/>
      <c r="AN277" s="133"/>
      <c r="AO277" s="117"/>
    </row>
    <row r="278" customFormat="false" ht="15" hidden="false" customHeight="false" outlineLevel="0" collapsed="false">
      <c r="B278" s="49"/>
      <c r="C278" s="49"/>
      <c r="D278" s="53"/>
      <c r="E278" s="53"/>
      <c r="F278" s="53"/>
      <c r="G278" s="53"/>
      <c r="H278" s="107"/>
      <c r="I278" s="107"/>
      <c r="J278" s="53"/>
      <c r="K278" s="53"/>
      <c r="L278" s="52"/>
      <c r="M278" s="53"/>
      <c r="N278" s="137"/>
      <c r="O278" s="121"/>
      <c r="P278" s="53"/>
      <c r="Q278" s="53"/>
      <c r="R278" s="53"/>
      <c r="S278" s="53"/>
      <c r="T278" s="52"/>
      <c r="U278" s="137"/>
      <c r="V278" s="121"/>
      <c r="W278" s="75"/>
      <c r="X278" s="84"/>
      <c r="Y278" s="82"/>
      <c r="Z278" s="64"/>
      <c r="AA278" s="64"/>
      <c r="AB278" s="131"/>
      <c r="AC278" s="136"/>
      <c r="AD278" s="54"/>
      <c r="AE278" s="53"/>
      <c r="AF278" s="133"/>
      <c r="AG278" s="133"/>
      <c r="AH278" s="129"/>
      <c r="AI278" s="133"/>
      <c r="AJ278" s="133"/>
      <c r="AK278" s="55"/>
      <c r="AL278" s="55"/>
      <c r="AM278" s="81"/>
      <c r="AN278" s="133"/>
      <c r="AO278" s="117"/>
    </row>
    <row r="279" customFormat="false" ht="15" hidden="false" customHeight="false" outlineLevel="0" collapsed="false">
      <c r="B279" s="49"/>
      <c r="C279" s="49"/>
      <c r="D279" s="53"/>
      <c r="E279" s="75"/>
      <c r="F279" s="53"/>
      <c r="G279" s="53"/>
      <c r="H279" s="107"/>
      <c r="I279" s="107"/>
      <c r="J279" s="53"/>
      <c r="K279" s="53"/>
      <c r="L279" s="52"/>
      <c r="M279" s="53"/>
      <c r="N279" s="108"/>
      <c r="O279" s="121"/>
      <c r="P279" s="53"/>
      <c r="Q279" s="53"/>
      <c r="R279" s="53"/>
      <c r="S279" s="52"/>
      <c r="T279" s="52"/>
      <c r="U279" s="108"/>
      <c r="V279" s="121"/>
      <c r="W279" s="52"/>
      <c r="X279" s="84"/>
      <c r="Y279" s="82"/>
      <c r="Z279" s="64"/>
      <c r="AA279" s="64"/>
      <c r="AB279" s="131"/>
      <c r="AC279" s="136"/>
      <c r="AD279" s="138"/>
      <c r="AE279" s="53"/>
      <c r="AF279" s="52"/>
      <c r="AG279" s="139"/>
      <c r="AH279" s="129"/>
      <c r="AI279" s="133"/>
      <c r="AJ279" s="133"/>
      <c r="AK279" s="53"/>
      <c r="AL279" s="53"/>
      <c r="AM279" s="53"/>
      <c r="AN279" s="52"/>
      <c r="AO279" s="117"/>
    </row>
    <row r="280" customFormat="false" ht="15" hidden="false" customHeight="false" outlineLevel="0" collapsed="false">
      <c r="B280" s="52"/>
      <c r="C280" s="52"/>
      <c r="D280" s="53"/>
      <c r="E280" s="53"/>
      <c r="F280" s="53"/>
      <c r="G280" s="53"/>
      <c r="H280" s="107"/>
      <c r="I280" s="107"/>
      <c r="J280" s="53"/>
      <c r="K280" s="53"/>
      <c r="L280" s="53"/>
      <c r="M280" s="53"/>
      <c r="N280" s="108"/>
      <c r="O280" s="120"/>
      <c r="P280" s="53"/>
      <c r="Q280" s="53"/>
      <c r="R280" s="53"/>
      <c r="S280" s="53"/>
      <c r="T280" s="53"/>
      <c r="U280" s="108"/>
      <c r="V280" s="120"/>
      <c r="W280" s="53"/>
      <c r="X280" s="84"/>
      <c r="Y280" s="82"/>
      <c r="Z280" s="64"/>
      <c r="AA280" s="64"/>
      <c r="AB280" s="131"/>
      <c r="AC280" s="136"/>
      <c r="AD280" s="55"/>
      <c r="AE280" s="53"/>
      <c r="AF280" s="133"/>
      <c r="AG280" s="133"/>
      <c r="AH280" s="134"/>
      <c r="AI280" s="133"/>
      <c r="AJ280" s="133"/>
      <c r="AK280" s="53"/>
      <c r="AL280" s="53"/>
      <c r="AM280" s="53"/>
      <c r="AN280" s="133"/>
      <c r="AO280" s="117"/>
    </row>
    <row r="281" customFormat="false" ht="15" hidden="false" customHeight="false" outlineLevel="0" collapsed="false">
      <c r="B281" s="49"/>
      <c r="C281" s="49"/>
      <c r="D281" s="53"/>
      <c r="E281" s="75"/>
      <c r="F281" s="53"/>
      <c r="G281" s="53"/>
      <c r="H281" s="107"/>
      <c r="I281" s="107"/>
      <c r="J281" s="53"/>
      <c r="K281" s="53"/>
      <c r="L281" s="52"/>
      <c r="M281" s="53"/>
      <c r="N281" s="108"/>
      <c r="O281" s="121"/>
      <c r="P281" s="53"/>
      <c r="Q281" s="53"/>
      <c r="R281" s="53"/>
      <c r="S281" s="52"/>
      <c r="T281" s="52"/>
      <c r="U281" s="108"/>
      <c r="V281" s="121"/>
      <c r="W281" s="53"/>
      <c r="X281" s="84"/>
      <c r="Y281" s="82"/>
      <c r="Z281" s="64"/>
      <c r="AA281" s="64"/>
      <c r="AB281" s="131"/>
      <c r="AC281" s="136"/>
      <c r="AD281" s="55"/>
      <c r="AE281" s="53"/>
      <c r="AF281" s="52"/>
      <c r="AG281" s="139"/>
      <c r="AH281" s="129"/>
      <c r="AI281" s="133"/>
      <c r="AJ281" s="133"/>
      <c r="AK281" s="53"/>
      <c r="AL281" s="53"/>
      <c r="AM281" s="53"/>
      <c r="AN281" s="52"/>
      <c r="AO281" s="117"/>
    </row>
    <row r="282" customFormat="false" ht="15" hidden="false" customHeight="false" outlineLevel="0" collapsed="false">
      <c r="B282" s="49"/>
      <c r="C282" s="49"/>
      <c r="D282" s="53"/>
      <c r="E282" s="53"/>
      <c r="F282" s="53"/>
      <c r="G282" s="53"/>
      <c r="H282" s="107"/>
      <c r="I282" s="107"/>
      <c r="J282" s="53"/>
      <c r="K282" s="53"/>
      <c r="L282" s="52"/>
      <c r="M282" s="53"/>
      <c r="N282" s="108"/>
      <c r="O282" s="121"/>
      <c r="P282" s="53"/>
      <c r="Q282" s="53"/>
      <c r="R282" s="53"/>
      <c r="S282" s="52"/>
      <c r="T282" s="52"/>
      <c r="U282" s="108"/>
      <c r="V282" s="121"/>
      <c r="W282" s="52"/>
      <c r="X282" s="84"/>
      <c r="Y282" s="82"/>
      <c r="Z282" s="64"/>
      <c r="AA282" s="64"/>
      <c r="AB282" s="131"/>
      <c r="AC282" s="136"/>
      <c r="AD282" s="55"/>
      <c r="AE282" s="53"/>
      <c r="AF282" s="133"/>
      <c r="AG282" s="133"/>
      <c r="AH282" s="134"/>
      <c r="AI282" s="133"/>
      <c r="AJ282" s="133"/>
      <c r="AK282" s="53"/>
      <c r="AL282" s="53"/>
      <c r="AM282" s="53"/>
      <c r="AN282" s="133"/>
      <c r="AO282" s="117"/>
    </row>
    <row r="283" customFormat="false" ht="15" hidden="false" customHeight="false" outlineLevel="0" collapsed="false">
      <c r="B283" s="49"/>
      <c r="C283" s="49"/>
      <c r="D283" s="53"/>
      <c r="E283" s="75"/>
      <c r="F283" s="133"/>
      <c r="G283" s="53"/>
      <c r="H283" s="107"/>
      <c r="I283" s="107"/>
      <c r="J283" s="53"/>
      <c r="K283" s="53"/>
      <c r="L283" s="53"/>
      <c r="M283" s="53"/>
      <c r="N283" s="108"/>
      <c r="O283" s="121"/>
      <c r="P283" s="53"/>
      <c r="Q283" s="53"/>
      <c r="R283" s="53"/>
      <c r="S283" s="53"/>
      <c r="T283" s="53"/>
      <c r="U283" s="108"/>
      <c r="V283" s="121"/>
      <c r="W283" s="53"/>
      <c r="X283" s="84"/>
      <c r="Y283" s="82"/>
      <c r="Z283" s="64"/>
      <c r="AA283" s="64"/>
      <c r="AB283" s="131"/>
      <c r="AC283" s="136"/>
      <c r="AD283" s="55"/>
      <c r="AE283" s="53"/>
      <c r="AF283" s="133"/>
      <c r="AG283" s="133"/>
      <c r="AH283" s="134"/>
      <c r="AI283" s="133"/>
      <c r="AJ283" s="133"/>
      <c r="AK283" s="53"/>
      <c r="AL283" s="53"/>
      <c r="AM283" s="53"/>
      <c r="AN283" s="133"/>
      <c r="AO283" s="117"/>
    </row>
    <row r="284" customFormat="false" ht="15" hidden="false" customHeight="false" outlineLevel="0" collapsed="false">
      <c r="B284" s="49"/>
      <c r="C284" s="49"/>
      <c r="D284" s="53"/>
      <c r="E284" s="53"/>
      <c r="F284" s="53"/>
      <c r="G284" s="53"/>
      <c r="H284" s="107"/>
      <c r="I284" s="107"/>
      <c r="J284" s="53"/>
      <c r="K284" s="53"/>
      <c r="L284" s="52"/>
      <c r="M284" s="53"/>
      <c r="N284" s="108"/>
      <c r="O284" s="120"/>
      <c r="P284" s="53"/>
      <c r="Q284" s="53"/>
      <c r="R284" s="53"/>
      <c r="S284" s="53"/>
      <c r="T284" s="52"/>
      <c r="U284" s="108"/>
      <c r="V284" s="120"/>
      <c r="W284" s="53"/>
      <c r="X284" s="84"/>
      <c r="Y284" s="82"/>
      <c r="Z284" s="64"/>
      <c r="AA284" s="64"/>
      <c r="AB284" s="131"/>
      <c r="AC284" s="136"/>
      <c r="AD284" s="54"/>
      <c r="AE284" s="53"/>
      <c r="AF284" s="133"/>
      <c r="AG284" s="133"/>
      <c r="AH284" s="134"/>
      <c r="AI284" s="133"/>
      <c r="AJ284" s="133"/>
      <c r="AK284" s="53"/>
      <c r="AL284" s="53"/>
      <c r="AM284" s="53"/>
      <c r="AN284" s="133"/>
      <c r="AO284" s="117"/>
    </row>
    <row r="285" customFormat="false" ht="15" hidden="false" customHeight="false" outlineLevel="0" collapsed="false">
      <c r="B285" s="49"/>
      <c r="C285" s="49"/>
      <c r="D285" s="53"/>
      <c r="E285" s="53"/>
      <c r="F285" s="53"/>
      <c r="G285" s="53"/>
      <c r="H285" s="107"/>
      <c r="I285" s="107"/>
      <c r="J285" s="53"/>
      <c r="K285" s="53"/>
      <c r="L285" s="52"/>
      <c r="M285" s="53"/>
      <c r="N285" s="108"/>
      <c r="O285" s="121"/>
      <c r="P285" s="53"/>
      <c r="Q285" s="53"/>
      <c r="R285" s="53"/>
      <c r="S285" s="53"/>
      <c r="T285" s="52"/>
      <c r="U285" s="108"/>
      <c r="V285" s="121"/>
      <c r="W285" s="52"/>
      <c r="X285" s="84"/>
      <c r="Y285" s="82"/>
      <c r="Z285" s="64"/>
      <c r="AA285" s="64"/>
      <c r="AB285" s="131"/>
      <c r="AC285" s="136"/>
      <c r="AD285" s="55"/>
      <c r="AE285" s="53"/>
      <c r="AF285" s="133"/>
      <c r="AG285" s="133"/>
      <c r="AH285" s="134"/>
      <c r="AI285" s="133"/>
      <c r="AJ285" s="133"/>
      <c r="AK285" s="53"/>
      <c r="AL285" s="53"/>
      <c r="AM285" s="53"/>
      <c r="AN285" s="133"/>
      <c r="AO285" s="117"/>
    </row>
    <row r="286" customFormat="false" ht="15" hidden="false" customHeight="false" outlineLevel="0" collapsed="false">
      <c r="B286" s="49"/>
      <c r="C286" s="49"/>
      <c r="D286" s="53"/>
      <c r="E286" s="53"/>
      <c r="F286" s="53"/>
      <c r="G286" s="53"/>
      <c r="H286" s="107"/>
      <c r="I286" s="107"/>
      <c r="J286" s="53"/>
      <c r="K286" s="53"/>
      <c r="L286" s="52"/>
      <c r="M286" s="53"/>
      <c r="N286" s="108"/>
      <c r="O286" s="121"/>
      <c r="P286" s="53"/>
      <c r="Q286" s="53"/>
      <c r="R286" s="53"/>
      <c r="S286" s="53"/>
      <c r="T286" s="52"/>
      <c r="U286" s="108"/>
      <c r="V286" s="121"/>
      <c r="W286" s="52"/>
      <c r="X286" s="84"/>
      <c r="Y286" s="82"/>
      <c r="Z286" s="64"/>
      <c r="AA286" s="64"/>
      <c r="AB286" s="131"/>
      <c r="AC286" s="136"/>
      <c r="AD286" s="55"/>
      <c r="AE286" s="53"/>
      <c r="AF286" s="133"/>
      <c r="AG286" s="133"/>
      <c r="AH286" s="134"/>
      <c r="AI286" s="133"/>
      <c r="AJ286" s="133"/>
      <c r="AK286" s="53"/>
      <c r="AL286" s="53"/>
      <c r="AM286" s="53"/>
      <c r="AN286" s="133"/>
      <c r="AO286" s="117"/>
    </row>
    <row r="287" customFormat="false" ht="15" hidden="false" customHeight="false" outlineLevel="0" collapsed="false">
      <c r="B287" s="49"/>
      <c r="C287" s="49"/>
      <c r="D287" s="53"/>
      <c r="E287" s="53"/>
      <c r="F287" s="53"/>
      <c r="G287" s="53"/>
      <c r="H287" s="107"/>
      <c r="I287" s="107"/>
      <c r="J287" s="53"/>
      <c r="K287" s="53"/>
      <c r="L287" s="53"/>
      <c r="M287" s="53"/>
      <c r="N287" s="108"/>
      <c r="O287" s="53"/>
      <c r="P287" s="53"/>
      <c r="Q287" s="53"/>
      <c r="R287" s="53"/>
      <c r="S287" s="53"/>
      <c r="T287" s="53"/>
      <c r="U287" s="108"/>
      <c r="V287" s="53"/>
      <c r="W287" s="53"/>
      <c r="X287" s="84"/>
      <c r="Y287" s="82"/>
      <c r="Z287" s="64"/>
      <c r="AA287" s="64"/>
      <c r="AB287" s="131"/>
      <c r="AC287" s="136"/>
      <c r="AD287" s="55"/>
      <c r="AE287" s="53"/>
      <c r="AF287" s="133"/>
      <c r="AG287" s="133"/>
      <c r="AH287" s="134"/>
      <c r="AI287" s="133"/>
      <c r="AJ287" s="133"/>
      <c r="AK287" s="53"/>
      <c r="AL287" s="53"/>
      <c r="AM287" s="53"/>
      <c r="AN287" s="133"/>
      <c r="AO287" s="117"/>
    </row>
    <row r="288" customFormat="false" ht="145.5" hidden="false" customHeight="true" outlineLevel="0" collapsed="false">
      <c r="B288" s="49"/>
      <c r="C288" s="49"/>
      <c r="D288" s="53"/>
      <c r="E288" s="53"/>
      <c r="F288" s="53"/>
      <c r="G288" s="53"/>
      <c r="H288" s="107"/>
      <c r="I288" s="107"/>
      <c r="J288" s="53"/>
      <c r="K288" s="53"/>
      <c r="L288" s="52"/>
      <c r="M288" s="53"/>
      <c r="N288" s="108"/>
      <c r="O288" s="120"/>
      <c r="P288" s="53"/>
      <c r="Q288" s="53"/>
      <c r="R288" s="53"/>
      <c r="S288" s="52"/>
      <c r="T288" s="52"/>
      <c r="U288" s="108"/>
      <c r="V288" s="120"/>
      <c r="W288" s="53"/>
      <c r="X288" s="84"/>
      <c r="Y288" s="82"/>
      <c r="Z288" s="64"/>
      <c r="AA288" s="64"/>
      <c r="AB288" s="131"/>
      <c r="AC288" s="136"/>
      <c r="AD288" s="140"/>
      <c r="AE288" s="53"/>
      <c r="AF288" s="133"/>
      <c r="AG288" s="133"/>
      <c r="AH288" s="134"/>
      <c r="AI288" s="133"/>
      <c r="AJ288" s="133"/>
      <c r="AK288" s="53"/>
      <c r="AL288" s="53"/>
      <c r="AM288" s="53"/>
      <c r="AN288" s="133"/>
      <c r="AO288" s="117"/>
    </row>
  </sheetData>
  <autoFilter ref="B10:AO235"/>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4">
    <dataValidation allowBlank="true" errorStyle="stop" operator="between" showDropDown="false" showErrorMessage="true" showInputMessage="false" sqref="AM226:AM259 AM263:AM271" type="list">
      <formula1>#REF!</formula1>
      <formula2>0</formula2>
    </dataValidation>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Z13:Z288" type="list">
      <formula1>$CA$4:$CA$4</formula1>
      <formula2>0</formula2>
    </dataValidation>
    <dataValidation allowBlank="true" errorStyle="stop" operator="between" showDropDown="false" showErrorMessage="true" showInputMessage="false" sqref="X13:X288" type="list">
      <formula1>$CB$4:$CB$6</formula1>
      <formula2>0</formula2>
    </dataValidation>
  </dataValidations>
  <hyperlinks>
    <hyperlink ref="BS28" r:id="rId1" display="Fos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141" width="1.99"/>
    <col collapsed="false" customWidth="true" hidden="false" outlineLevel="0" max="2" min="2" style="141" width="23.28"/>
    <col collapsed="false" customWidth="false" hidden="false" outlineLevel="0" max="6" min="3" style="141" width="11.42"/>
    <col collapsed="false" customWidth="true" hidden="false" outlineLevel="0" max="7" min="7" style="141" width="8.7"/>
    <col collapsed="false" customWidth="false" hidden="false" outlineLevel="0" max="10" min="8" style="141" width="11.42"/>
    <col collapsed="false" customWidth="true" hidden="false" outlineLevel="0" max="11" min="11" style="141" width="77.56"/>
    <col collapsed="false" customWidth="true" hidden="true" outlineLevel="0" max="12" min="12" style="141" width="16.99"/>
    <col collapsed="false" customWidth="false" hidden="true" outlineLevel="0" max="14" min="13" style="141" width="11.42"/>
    <col collapsed="false" customWidth="true" hidden="false" outlineLevel="0" max="15" min="15" style="141" width="0.13"/>
    <col collapsed="false" customWidth="false" hidden="false" outlineLevel="0" max="257" min="16" style="141" width="11.42"/>
  </cols>
  <sheetData>
    <row r="2" customFormat="false" ht="14.25" hidden="false" customHeight="true" outlineLevel="0" collapsed="false">
      <c r="B2" s="142"/>
      <c r="C2" s="142"/>
      <c r="D2" s="142"/>
      <c r="E2" s="142"/>
      <c r="F2" s="143" t="s">
        <v>1128</v>
      </c>
      <c r="G2" s="143"/>
      <c r="H2" s="143"/>
      <c r="I2" s="143"/>
      <c r="J2" s="143"/>
      <c r="K2" s="143"/>
      <c r="L2" s="143"/>
      <c r="M2" s="143"/>
      <c r="N2" s="143"/>
      <c r="O2" s="143"/>
    </row>
    <row r="3" customFormat="false" ht="14.25" hidden="false" customHeight="false" outlineLevel="0" collapsed="false">
      <c r="B3" s="142"/>
      <c r="C3" s="142"/>
      <c r="D3" s="142"/>
      <c r="E3" s="142"/>
      <c r="F3" s="143"/>
      <c r="G3" s="143"/>
      <c r="H3" s="143"/>
      <c r="I3" s="143"/>
      <c r="J3" s="143"/>
      <c r="K3" s="143"/>
      <c r="L3" s="143"/>
      <c r="M3" s="143"/>
      <c r="N3" s="143"/>
      <c r="O3" s="143"/>
    </row>
    <row r="4" customFormat="false" ht="14.25" hidden="false" customHeight="true" outlineLevel="0" collapsed="false">
      <c r="B4" s="142"/>
      <c r="C4" s="142"/>
      <c r="D4" s="142"/>
      <c r="E4" s="142"/>
      <c r="F4" s="143" t="s">
        <v>19</v>
      </c>
      <c r="G4" s="143"/>
      <c r="H4" s="143"/>
      <c r="I4" s="143"/>
      <c r="J4" s="143"/>
      <c r="K4" s="143"/>
      <c r="L4" s="143"/>
      <c r="M4" s="143"/>
      <c r="N4" s="143"/>
      <c r="O4" s="143"/>
    </row>
    <row r="5" customFormat="false" ht="15.75" hidden="false" customHeight="true" outlineLevel="0" collapsed="false">
      <c r="B5" s="142"/>
      <c r="C5" s="142"/>
      <c r="D5" s="142"/>
      <c r="E5" s="142"/>
      <c r="F5" s="143"/>
      <c r="G5" s="143"/>
      <c r="H5" s="143"/>
      <c r="I5" s="143"/>
      <c r="J5" s="143"/>
      <c r="K5" s="143"/>
      <c r="L5" s="143"/>
      <c r="M5" s="143"/>
      <c r="N5" s="143"/>
      <c r="O5" s="143"/>
    </row>
    <row r="7" customFormat="false" ht="42.75" hidden="false" customHeight="true" outlineLevel="0" collapsed="false">
      <c r="B7" s="144" t="s">
        <v>1129</v>
      </c>
      <c r="C7" s="145" t="s">
        <v>1130</v>
      </c>
      <c r="D7" s="145"/>
      <c r="E7" s="145"/>
      <c r="F7" s="145"/>
      <c r="G7" s="145"/>
      <c r="H7" s="145"/>
      <c r="I7" s="145"/>
      <c r="J7" s="145"/>
      <c r="K7" s="145"/>
      <c r="L7" s="145"/>
      <c r="M7" s="145"/>
      <c r="N7" s="145"/>
    </row>
    <row r="8" customFormat="false" ht="19.5" hidden="false" customHeight="true" outlineLevel="0" collapsed="false">
      <c r="B8" s="144" t="s">
        <v>1131</v>
      </c>
      <c r="C8" s="145" t="s">
        <v>1132</v>
      </c>
      <c r="D8" s="145"/>
      <c r="E8" s="145"/>
      <c r="F8" s="145"/>
      <c r="G8" s="145"/>
      <c r="H8" s="145"/>
      <c r="I8" s="145"/>
      <c r="J8" s="145"/>
      <c r="K8" s="145"/>
      <c r="L8" s="145"/>
      <c r="M8" s="145"/>
      <c r="N8" s="145"/>
    </row>
    <row r="9" customFormat="false" ht="19.5" hidden="false" customHeight="true" outlineLevel="0" collapsed="false">
      <c r="B9" s="144" t="s">
        <v>1133</v>
      </c>
      <c r="C9" s="146" t="s">
        <v>1134</v>
      </c>
      <c r="D9" s="146"/>
      <c r="E9" s="146"/>
      <c r="F9" s="146"/>
      <c r="G9" s="146"/>
      <c r="H9" s="146"/>
      <c r="I9" s="146"/>
      <c r="J9" s="146"/>
      <c r="K9" s="146"/>
      <c r="L9" s="146"/>
      <c r="M9" s="146"/>
      <c r="N9" s="146"/>
    </row>
    <row r="10" customFormat="false" ht="64.5" hidden="false" customHeight="true" outlineLevel="0" collapsed="false">
      <c r="B10" s="144" t="s">
        <v>1135</v>
      </c>
      <c r="C10" s="147" t="s">
        <v>1136</v>
      </c>
      <c r="D10" s="147"/>
      <c r="E10" s="147"/>
      <c r="F10" s="147"/>
      <c r="G10" s="147"/>
      <c r="H10" s="148" t="s">
        <v>1137</v>
      </c>
      <c r="I10" s="148"/>
      <c r="J10" s="148"/>
      <c r="K10" s="148"/>
      <c r="L10" s="148"/>
      <c r="M10" s="148"/>
      <c r="N10" s="148"/>
    </row>
    <row r="11" customFormat="false" ht="45.75" hidden="false" customHeight="true" outlineLevel="0" collapsed="false">
      <c r="B11" s="144" t="s">
        <v>1138</v>
      </c>
      <c r="C11" s="147" t="s">
        <v>1139</v>
      </c>
      <c r="D11" s="149" t="s">
        <v>1140</v>
      </c>
      <c r="E11" s="149"/>
      <c r="F11" s="149"/>
      <c r="G11" s="149"/>
      <c r="H11" s="149"/>
      <c r="I11" s="149"/>
      <c r="J11" s="149"/>
      <c r="K11" s="149"/>
      <c r="L11" s="149"/>
      <c r="M11" s="149"/>
      <c r="N11" s="149"/>
    </row>
    <row r="12" customFormat="false" ht="15.75" hidden="false" customHeight="true" outlineLevel="0" collapsed="false">
      <c r="F12" s="150" t="s">
        <v>1141</v>
      </c>
      <c r="G12" s="150"/>
      <c r="H12" s="150"/>
      <c r="I12" s="150"/>
    </row>
    <row r="13" customFormat="false" ht="42.75" hidden="false" customHeight="true" outlineLevel="0" collapsed="false">
      <c r="B13" s="151" t="s">
        <v>47</v>
      </c>
      <c r="C13" s="152" t="s">
        <v>1142</v>
      </c>
      <c r="D13" s="152"/>
      <c r="E13" s="152"/>
      <c r="F13" s="152"/>
      <c r="G13" s="152"/>
      <c r="H13" s="152"/>
      <c r="I13" s="152"/>
      <c r="J13" s="152"/>
      <c r="K13" s="152"/>
    </row>
    <row r="14" customFormat="false" ht="44.25" hidden="false" customHeight="true" outlineLevel="0" collapsed="false">
      <c r="B14" s="151" t="s">
        <v>48</v>
      </c>
      <c r="C14" s="152" t="s">
        <v>1143</v>
      </c>
      <c r="D14" s="152"/>
      <c r="E14" s="152"/>
      <c r="F14" s="152"/>
      <c r="G14" s="152"/>
      <c r="H14" s="152"/>
      <c r="I14" s="152"/>
      <c r="J14" s="152"/>
      <c r="K14" s="152"/>
    </row>
    <row r="15" customFormat="false" ht="37.5" hidden="false" customHeight="true" outlineLevel="0" collapsed="false">
      <c r="B15" s="151" t="s">
        <v>37</v>
      </c>
      <c r="C15" s="152" t="s">
        <v>1144</v>
      </c>
      <c r="D15" s="152"/>
      <c r="E15" s="152"/>
      <c r="F15" s="152"/>
      <c r="G15" s="152"/>
      <c r="H15" s="152"/>
      <c r="I15" s="152"/>
      <c r="J15" s="152"/>
      <c r="K15" s="152"/>
    </row>
    <row r="16" customFormat="false" ht="130.5" hidden="false" customHeight="true" outlineLevel="0" collapsed="false">
      <c r="B16" s="151" t="s">
        <v>49</v>
      </c>
      <c r="C16" s="153" t="s">
        <v>1145</v>
      </c>
      <c r="D16" s="153"/>
      <c r="E16" s="153"/>
      <c r="F16" s="153"/>
      <c r="G16" s="153"/>
      <c r="H16" s="153"/>
      <c r="I16" s="153"/>
      <c r="J16" s="153"/>
      <c r="K16" s="153"/>
    </row>
    <row r="17" customFormat="false" ht="38.25" hidden="false" customHeight="true" outlineLevel="0" collapsed="false">
      <c r="B17" s="151" t="s">
        <v>50</v>
      </c>
      <c r="C17" s="152" t="s">
        <v>1146</v>
      </c>
      <c r="D17" s="152"/>
      <c r="E17" s="152"/>
      <c r="F17" s="152"/>
      <c r="G17" s="152"/>
      <c r="H17" s="152"/>
      <c r="I17" s="152"/>
      <c r="J17" s="152"/>
      <c r="K17" s="152"/>
    </row>
    <row r="18" customFormat="false" ht="42.75" hidden="false" customHeight="true" outlineLevel="0" collapsed="false">
      <c r="B18" s="151" t="s">
        <v>51</v>
      </c>
      <c r="C18" s="152" t="s">
        <v>1147</v>
      </c>
      <c r="D18" s="152"/>
      <c r="E18" s="152"/>
      <c r="F18" s="152"/>
      <c r="G18" s="152"/>
      <c r="H18" s="152"/>
      <c r="I18" s="152"/>
      <c r="J18" s="152"/>
      <c r="K18" s="152"/>
    </row>
    <row r="19" customFormat="false" ht="45.75" hidden="false" customHeight="true" outlineLevel="0" collapsed="false">
      <c r="B19" s="151" t="s">
        <v>52</v>
      </c>
      <c r="C19" s="152" t="s">
        <v>1148</v>
      </c>
      <c r="D19" s="152"/>
      <c r="E19" s="152"/>
      <c r="F19" s="152"/>
      <c r="G19" s="152"/>
      <c r="H19" s="152"/>
      <c r="I19" s="152"/>
      <c r="J19" s="152"/>
      <c r="K19" s="152"/>
    </row>
    <row r="20" customFormat="false" ht="52.5" hidden="false" customHeight="true" outlineLevel="0" collapsed="false">
      <c r="B20" s="151" t="s">
        <v>53</v>
      </c>
      <c r="C20" s="152" t="s">
        <v>1149</v>
      </c>
      <c r="D20" s="152"/>
      <c r="E20" s="152"/>
      <c r="F20" s="152"/>
      <c r="G20" s="152"/>
      <c r="H20" s="152"/>
      <c r="I20" s="152"/>
      <c r="J20" s="152"/>
      <c r="K20" s="152"/>
    </row>
    <row r="21" customFormat="false" ht="61.5" hidden="false" customHeight="true" outlineLevel="0" collapsed="false">
      <c r="B21" s="151" t="s">
        <v>1150</v>
      </c>
      <c r="C21" s="152" t="s">
        <v>1151</v>
      </c>
      <c r="D21" s="152"/>
      <c r="E21" s="152"/>
      <c r="F21" s="152"/>
      <c r="G21" s="152"/>
      <c r="H21" s="152"/>
      <c r="I21" s="152"/>
      <c r="J21" s="152"/>
      <c r="K21" s="152"/>
    </row>
    <row r="22" customFormat="false" ht="31.5" hidden="false" customHeight="true" outlineLevel="0" collapsed="false">
      <c r="B22" s="151" t="s">
        <v>55</v>
      </c>
      <c r="C22" s="152" t="s">
        <v>1152</v>
      </c>
      <c r="D22" s="152"/>
      <c r="E22" s="152"/>
      <c r="F22" s="152"/>
      <c r="G22" s="152"/>
      <c r="H22" s="152"/>
      <c r="I22" s="152"/>
      <c r="J22" s="152"/>
      <c r="K22" s="152"/>
    </row>
    <row r="23" customFormat="false" ht="35.25" hidden="false" customHeight="true" outlineLevel="0" collapsed="false">
      <c r="B23" s="151" t="s">
        <v>56</v>
      </c>
      <c r="C23" s="152" t="s">
        <v>1153</v>
      </c>
      <c r="D23" s="152"/>
      <c r="E23" s="152"/>
      <c r="F23" s="152"/>
      <c r="G23" s="152"/>
      <c r="H23" s="152"/>
      <c r="I23" s="152"/>
      <c r="J23" s="152"/>
      <c r="K23" s="152"/>
    </row>
    <row r="24" customFormat="false" ht="21" hidden="false" customHeight="true" outlineLevel="0" collapsed="false">
      <c r="B24" s="151" t="s">
        <v>57</v>
      </c>
      <c r="C24" s="152" t="s">
        <v>1154</v>
      </c>
      <c r="D24" s="152"/>
      <c r="E24" s="152"/>
      <c r="F24" s="152"/>
      <c r="G24" s="152"/>
      <c r="H24" s="152"/>
      <c r="I24" s="152"/>
      <c r="J24" s="152"/>
      <c r="K24" s="152"/>
      <c r="L24" s="154"/>
    </row>
    <row r="25" customFormat="false" ht="35.25" hidden="false" customHeight="true" outlineLevel="0" collapsed="false">
      <c r="B25" s="151" t="s">
        <v>58</v>
      </c>
      <c r="C25" s="152" t="s">
        <v>1155</v>
      </c>
      <c r="D25" s="152"/>
      <c r="E25" s="152"/>
      <c r="F25" s="152"/>
      <c r="G25" s="152"/>
      <c r="H25" s="152"/>
      <c r="I25" s="152"/>
      <c r="J25" s="152"/>
      <c r="K25" s="152"/>
      <c r="L25" s="154"/>
    </row>
    <row r="26" customFormat="false" ht="50.25" hidden="false" customHeight="true" outlineLevel="0" collapsed="false">
      <c r="B26" s="151" t="s">
        <v>59</v>
      </c>
      <c r="C26" s="152" t="s">
        <v>1156</v>
      </c>
      <c r="D26" s="152"/>
      <c r="E26" s="152"/>
      <c r="F26" s="152"/>
      <c r="G26" s="152"/>
      <c r="H26" s="152"/>
      <c r="I26" s="152"/>
      <c r="J26" s="152"/>
      <c r="K26" s="152"/>
      <c r="L26" s="154"/>
    </row>
    <row r="27" customFormat="false" ht="50.25" hidden="false" customHeight="true" outlineLevel="0" collapsed="false">
      <c r="B27" s="151" t="s">
        <v>1157</v>
      </c>
      <c r="C27" s="152" t="s">
        <v>1158</v>
      </c>
      <c r="D27" s="152"/>
      <c r="E27" s="152"/>
      <c r="F27" s="152"/>
      <c r="G27" s="152"/>
      <c r="H27" s="152"/>
      <c r="I27" s="152"/>
      <c r="J27" s="152"/>
      <c r="K27" s="152"/>
      <c r="L27" s="154"/>
    </row>
    <row r="28" customFormat="false" ht="206.25" hidden="false" customHeight="true" outlineLevel="0" collapsed="false">
      <c r="B28" s="151" t="s">
        <v>61</v>
      </c>
      <c r="C28" s="152" t="s">
        <v>1159</v>
      </c>
      <c r="D28" s="152"/>
      <c r="E28" s="152"/>
      <c r="F28" s="152"/>
      <c r="G28" s="152"/>
      <c r="H28" s="152"/>
      <c r="I28" s="152"/>
      <c r="J28" s="152"/>
      <c r="K28" s="152"/>
      <c r="L28" s="154"/>
    </row>
    <row r="29" customFormat="false" ht="59.25" hidden="false" customHeight="true" outlineLevel="0" collapsed="false">
      <c r="B29" s="151" t="s">
        <v>62</v>
      </c>
      <c r="C29" s="152" t="s">
        <v>1160</v>
      </c>
      <c r="D29" s="152"/>
      <c r="E29" s="152"/>
      <c r="F29" s="152"/>
      <c r="G29" s="152"/>
      <c r="H29" s="152"/>
      <c r="I29" s="152"/>
      <c r="J29" s="152"/>
      <c r="K29" s="152"/>
      <c r="L29" s="154"/>
    </row>
    <row r="30" customFormat="false" ht="14.25" hidden="false" customHeight="true" outlineLevel="0" collapsed="false">
      <c r="B30" s="151" t="s">
        <v>1161</v>
      </c>
      <c r="C30" s="152" t="s">
        <v>1162</v>
      </c>
      <c r="D30" s="152"/>
      <c r="E30" s="152"/>
      <c r="F30" s="152"/>
      <c r="G30" s="152"/>
      <c r="H30" s="152"/>
      <c r="I30" s="152"/>
      <c r="J30" s="152"/>
      <c r="K30" s="152"/>
      <c r="L30" s="154"/>
    </row>
    <row r="31" customFormat="false" ht="25.5" hidden="false" customHeight="true" outlineLevel="0" collapsed="false">
      <c r="B31" s="151" t="s">
        <v>64</v>
      </c>
      <c r="C31" s="152" t="s">
        <v>1163</v>
      </c>
      <c r="D31" s="152"/>
      <c r="E31" s="152"/>
      <c r="F31" s="152"/>
      <c r="G31" s="152"/>
      <c r="H31" s="152"/>
      <c r="I31" s="152"/>
      <c r="J31" s="152"/>
      <c r="K31" s="152"/>
    </row>
    <row r="32" customFormat="false" ht="48.75" hidden="false" customHeight="true" outlineLevel="0" collapsed="false">
      <c r="B32" s="151" t="s">
        <v>65</v>
      </c>
      <c r="C32" s="152" t="s">
        <v>1164</v>
      </c>
      <c r="D32" s="152"/>
      <c r="E32" s="152"/>
      <c r="F32" s="152"/>
      <c r="G32" s="152"/>
      <c r="H32" s="152"/>
      <c r="I32" s="152"/>
      <c r="J32" s="152"/>
      <c r="K32" s="152"/>
    </row>
    <row r="33" customFormat="false" ht="25.5" hidden="false" customHeight="true" outlineLevel="0" collapsed="false">
      <c r="B33" s="151" t="s">
        <v>66</v>
      </c>
      <c r="C33" s="152" t="s">
        <v>1165</v>
      </c>
      <c r="D33" s="152"/>
      <c r="E33" s="152"/>
      <c r="F33" s="152"/>
      <c r="G33" s="152"/>
      <c r="H33" s="152"/>
      <c r="I33" s="152"/>
      <c r="J33" s="152"/>
      <c r="K33" s="152"/>
    </row>
    <row r="34" customFormat="false" ht="100.5" hidden="false" customHeight="true" outlineLevel="0" collapsed="false">
      <c r="B34" s="151" t="s">
        <v>1166</v>
      </c>
      <c r="C34" s="152" t="s">
        <v>1167</v>
      </c>
      <c r="D34" s="152"/>
      <c r="E34" s="152"/>
      <c r="F34" s="152"/>
      <c r="G34" s="152"/>
      <c r="H34" s="152"/>
      <c r="I34" s="152"/>
      <c r="J34" s="152"/>
      <c r="K34" s="152"/>
    </row>
    <row r="35" customFormat="false" ht="57" hidden="false" customHeight="true" outlineLevel="0" collapsed="false">
      <c r="B35" s="151" t="s">
        <v>68</v>
      </c>
      <c r="C35" s="152" t="s">
        <v>1168</v>
      </c>
      <c r="D35" s="152"/>
      <c r="E35" s="152"/>
      <c r="F35" s="152"/>
      <c r="G35" s="152"/>
      <c r="H35" s="152"/>
      <c r="I35" s="152"/>
      <c r="J35" s="152"/>
      <c r="K35" s="152"/>
    </row>
    <row r="36" customFormat="false" ht="23.25" hidden="false" customHeight="true" outlineLevel="0" collapsed="false">
      <c r="B36" s="151" t="s">
        <v>1169</v>
      </c>
      <c r="C36" s="152" t="s">
        <v>1170</v>
      </c>
      <c r="D36" s="152"/>
      <c r="E36" s="152"/>
      <c r="F36" s="152"/>
      <c r="G36" s="152"/>
      <c r="H36" s="152"/>
      <c r="I36" s="152"/>
      <c r="J36" s="152"/>
      <c r="K36" s="152"/>
    </row>
    <row r="38" customFormat="false" ht="18" hidden="false" customHeight="true" outlineLevel="0" collapsed="false">
      <c r="B38" s="155" t="s">
        <v>1171</v>
      </c>
      <c r="C38" s="156" t="s">
        <v>1172</v>
      </c>
      <c r="D38" s="156"/>
      <c r="E38" s="156"/>
      <c r="F38" s="156"/>
      <c r="G38" s="156"/>
      <c r="H38" s="156"/>
      <c r="I38" s="156"/>
      <c r="J38" s="156"/>
      <c r="K38" s="156"/>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atencion.usuario</cp:lastModifiedBy>
  <dcterms:modified xsi:type="dcterms:W3CDTF">2021-12-03T21:12:52Z</dcterms:modified>
  <cp:revision>0</cp:revision>
  <dc:subject/>
  <dc:title/>
</cp:coreProperties>
</file>